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éeme" sheetId="1" state="visible" r:id="rId2"/>
    <sheet name="Opciones Iniciales" sheetId="2" state="visible" r:id="rId3"/>
    <sheet name="Rutina de Peaking de 12 semanas" sheetId="3" state="visible" r:id="rId4"/>
    <sheet name="Ejercicios Accesorio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6" uniqueCount="89">
  <si>
    <t xml:space="preserve">Programa de Peaking Wendler 5/3/1</t>
  </si>
  <si>
    <t xml:space="preserve">IMPORTANTE: Sólo Modifica Las Celdas Con Relleno Gris</t>
  </si>
  <si>
    <r>
      <rPr>
        <sz val="11"/>
        <color rgb="FF000000"/>
        <rFont val="Calibri"/>
        <family val="2"/>
        <charset val="1"/>
      </rPr>
      <t xml:space="preserve">Artículo de referencia en el blog:</t>
    </r>
    <r>
      <rPr>
        <b val="true"/>
        <sz val="11"/>
        <color rgb="FF000000"/>
        <rFont val="Calibri"/>
        <family val="2"/>
        <charset val="1"/>
      </rPr>
      <t xml:space="preserve"> </t>
    </r>
    <r>
      <rPr>
        <b val="true"/>
        <sz val="11"/>
        <color rgb="FF002060"/>
        <rFont val="Calibri"/>
        <family val="2"/>
        <charset val="1"/>
      </rPr>
      <t xml:space="preserve">Wendler 5/3/1. Programa de Peaking</t>
    </r>
  </si>
  <si>
    <t xml:space="preserve">Programa de Peaking:</t>
  </si>
  <si>
    <t xml:space="preserve">Este programa de 12 semanas está basado en una rutina de peaking simple y efectiva que ofrece Jim Wendler en 'Beyond 5/3/1'.</t>
  </si>
  <si>
    <t xml:space="preserve">Repeticiones Objetivo</t>
  </si>
  <si>
    <t xml:space="preserve">En la semana 3, tus repeticiones objetivo se calcularán añadiendo 2,5 kg a tu 1RM estimado de la semana 1 en base a las repeticiones objetivo que conseguiste en ella.</t>
  </si>
  <si>
    <t xml:space="preserve">Si no eres capaz de conseguir el número de repeticiones objetivo, pero tu 1RM estimado en base a las repeticiones que has conseguido es aún mayor que el 1RM de tu ciclo actual, las repeticiones objetivo de la semana siguiente se calcularán añadiendo 2,5 kg a tu 1RM estimado. Sin embargo, si tu 1RM estimado es menor que el 1RM de tu ciclo actual en cualquier semana, las repeticiones objetivo se calcularán tratando de batir el 1RM de tu ciclo actual por 2,5 kg.</t>
  </si>
  <si>
    <t xml:space="preserve">Disclaimer: El sistema de repeticiones objetivo está diseñado para que juegues con él y en ningún momento trata de separarse de la esencia de la 5/3/1. Si no te gusta, simplemente ignóralo.</t>
  </si>
  <si>
    <t xml:space="preserve">Calculadora Multiusos</t>
  </si>
  <si>
    <t xml:space="preserve">La calculadora del 1RM te da una estimación de tu 1RM en base al peso y las repeticiones que realizas.
-La calculadora de repeticiones objetivo te dice cuántas repeticiones tienes que hacer con un cierto peso para alcanzar cierto 1RM estimado.
-La calculadora de pesos te dice cuánto peso utilizar al hacer ciertas repeticiones para alcanzar cierto 1RM estimado.</t>
  </si>
  <si>
    <t xml:space="preserve">Esta calculadora se basa en la fórmula de Brzycki (1993) para estimar el 1RM.</t>
  </si>
  <si>
    <t xml:space="preserve">Acelerar la progresión de cargas</t>
  </si>
  <si>
    <t xml:space="preserve">Si eres un principiante-alto o intermedio-bajo,umentaa 5kg tu 1RM en la sentadilla y el peso muerto y 2,5kg en el press de banca y el press militar al finalizar las semanas 4 y 8. 
Si eres un intermedio-alto, puedes aumentar tu 1RM de entrenamiento sólo 1 vez durante esta rutina (al finalizar la semana 4 u 8) en base a sensaciones. No recomendamos que hagas esto a no ser que notes que los pesos son excesivamente livianos y que los días de AMRAP tu 1RM estimado en base a las repeticiones que consigues es muy superior al 1RM que introdujiste al principio del programa.
Si eres un levantador avanzado, no te plantees aumentar tus 1RM durante el seguimiento de esta rutina.
</t>
  </si>
  <si>
    <t xml:space="preserve">Opciones Iniciales</t>
  </si>
  <si>
    <t xml:space="preserve">Levantamientos Actuales (Marcas Personales)</t>
  </si>
  <si>
    <t xml:space="preserve">Ejercicio</t>
  </si>
  <si>
    <t xml:space="preserve">Peso (kg)</t>
  </si>
  <si>
    <t xml:space="preserve">Repeticiones</t>
  </si>
  <si>
    <t xml:space="preserve">1RM (kg)</t>
  </si>
  <si>
    <t xml:space="preserve">90% 1RM (kg)</t>
  </si>
  <si>
    <t xml:space="preserve">Sentadilla</t>
  </si>
  <si>
    <t xml:space="preserve">Press de Banca</t>
  </si>
  <si>
    <t xml:space="preserve">Calculadora De 1RM</t>
  </si>
  <si>
    <t xml:space="preserve">Peso Muerto</t>
  </si>
  <si>
    <t xml:space="preserve">Calculadora De Repeticiones Objetivo</t>
  </si>
  <si>
    <t xml:space="preserve">Press Militar</t>
  </si>
  <si>
    <t xml:space="preserve">Calculadora De Pesos</t>
  </si>
  <si>
    <t xml:space="preserve">Nota: Modifica únicamente las celdas en gris. Los pesos a manejar serán calculados automáticamente</t>
  </si>
  <si>
    <t xml:space="preserve">Incremento (kg) en los 1RM Objetivo</t>
  </si>
  <si>
    <t xml:space="preserve">Redondeo</t>
  </si>
  <si>
    <t xml:space="preserve"> </t>
  </si>
  <si>
    <t xml:space="preserve">Programa de Peaking de Wendler</t>
  </si>
  <si>
    <t xml:space="preserve">Calculadora de 1RM (kg)s</t>
  </si>
  <si>
    <t xml:space="preserve">Calculadora de Repeticiones Objetivo</t>
  </si>
  <si>
    <t xml:space="preserve">Calculadora de Peso (kg)s</t>
  </si>
  <si>
    <t xml:space="preserve">Semana 1 3x3+</t>
  </si>
  <si>
    <t xml:space="preserve">Semana 2 3x5</t>
  </si>
  <si>
    <t xml:space="preserve">Semana 3 5/3/1+</t>
  </si>
  <si>
    <t xml:space="preserve">1RM (kg) Objetivo</t>
  </si>
  <si>
    <t xml:space="preserve">Repeticiones Conseguidas</t>
  </si>
  <si>
    <t xml:space="preserve"> 1RM (kg)</t>
  </si>
  <si>
    <t xml:space="preserve">Singles
x1</t>
  </si>
  <si>
    <t xml:space="preserve">1RM (kg) de Entrenamiento</t>
  </si>
  <si>
    <t xml:space="preserve">Día 1</t>
  </si>
  <si>
    <t xml:space="preserve">Peso (kg) Muerto</t>
  </si>
  <si>
    <t xml:space="preserve">5x3</t>
  </si>
  <si>
    <t xml:space="preserve">Accesorios</t>
  </si>
  <si>
    <t xml:space="preserve">5x5</t>
  </si>
  <si>
    <t xml:space="preserve">Día 2</t>
  </si>
  <si>
    <t xml:space="preserve">Día 3</t>
  </si>
  <si>
    <t xml:space="preserve">Día 4</t>
  </si>
  <si>
    <t xml:space="preserve">Semana 4 3x5</t>
  </si>
  <si>
    <t xml:space="preserve">Semana 5 3x3 Joker Set +</t>
  </si>
  <si>
    <t xml:space="preserve">Semana 6 3x5</t>
  </si>
  <si>
    <t xml:space="preserve">Singles
x1+</t>
  </si>
  <si>
    <t xml:space="preserve">Semana 7 5/3/1 Joker Set +</t>
  </si>
  <si>
    <t xml:space="preserve">Semana 8 3x5</t>
  </si>
  <si>
    <t xml:space="preserve">Semana 9 3x3</t>
  </si>
  <si>
    <t xml:space="preserve">Repeticiones 
Conseguidas</t>
  </si>
  <si>
    <t xml:space="preserve">Semana 10 3x5</t>
  </si>
  <si>
    <t xml:space="preserve">Semana 11 5/3/1</t>
  </si>
  <si>
    <t xml:space="preserve">Semana 12: Competición</t>
  </si>
  <si>
    <t xml:space="preserve">Recomendaciones de algunos Ejercicios Accesorios</t>
  </si>
  <si>
    <t xml:space="preserve">Ejercicio básico</t>
  </si>
  <si>
    <t xml:space="preserve">Debilidad*</t>
  </si>
  <si>
    <t xml:space="preserve">Ejercicios Recomendados</t>
  </si>
  <si>
    <t xml:space="preserve">Extender las rodillas</t>
  </si>
  <si>
    <t xml:space="preserve">Prensa, Sentadilla Frontal, Hack Squat, Sentadilla Búlgara, Zancadas, Step Ups</t>
  </si>
  <si>
    <t xml:space="preserve">Extender las caderas</t>
  </si>
  <si>
    <t xml:space="preserve">Buenos Días, Hip Thrust, Sentadillas de Rodillas, Peso Muerto Sumo, Peso Muerto Por Detrás</t>
  </si>
  <si>
    <t xml:space="preserve">Mantener torso rígido</t>
  </si>
  <si>
    <t xml:space="preserve">Sentadillas con Pausa y Respiraciones, Sentadilla Frontal, Sentadilla de Copa, Box Squats, Movilidad Torácica (PNF), Dislocaciones de Hombro con Banda Elástica</t>
  </si>
  <si>
    <t xml:space="preserve">Extender los codos</t>
  </si>
  <si>
    <t xml:space="preserve">Press de Banca con Agarre Invertido, Dips, Press de Banca con Agarre Cerrado, Floor Press, Press Militar</t>
  </si>
  <si>
    <t xml:space="preserve">Extender los hombros</t>
  </si>
  <si>
    <t xml:space="preserve">Dips, Flexiones con Rango de Recorrido Ampliado (Colocando las manos sobre discos), Press con Mancuernas (Dumbell Press), Pullover Con Mancuerna, Dislocaciones de Hombro con Banda Elástica</t>
  </si>
  <si>
    <t xml:space="preserve">Leg Drive</t>
  </si>
  <si>
    <t xml:space="preserve">Hip Thrust, Glute Bridge, Floor Press</t>
  </si>
  <si>
    <t xml:space="preserve">Peso Muerto Sumo</t>
  </si>
  <si>
    <t xml:space="preserve">Coordinación abducción de cadera + extensión de rodillas</t>
  </si>
  <si>
    <t xml:space="preserve">Hip Thrust (y sus variantes unilaterales con posibilidad de bandas elásticas), Sentadillas de Rodillas, Peso Muerto Convencional hasta la Rodilla, Peso Muerto Desde Bloques, Peso Muerto Sumo con Bandas Elásticas En las Rodillas</t>
  </si>
  <si>
    <t xml:space="preserve">Peso Muerto 
Convencional</t>
  </si>
  <si>
    <t xml:space="preserve">Mantener la espalda recta</t>
  </si>
  <si>
    <t xml:space="preserve">Remo, Remo Pendlay, Peso Muerto en Déficit, Tracciones de Barra Vacía con Resistencia Elástica, Peso Muerto con Agarre Amplio (Snatch Grip), Foam Roller</t>
  </si>
  <si>
    <t xml:space="preserve">Peso Muerto Sumo, Rack Pull, Peso Muerto Rumano, Peso Muerto con Piernas Rígidas, Sentadillas de Rodillas con Bandas Elásticas, Hip Thrust, Leg Curls (compensar ratio H/Q)</t>
  </si>
  <si>
    <t xml:space="preserve">Agarre</t>
  </si>
  <si>
    <t xml:space="preserve">Paseo del Granjero, Peso Muerto con Agarre Prono, Dominadas Lastradas desde Dead Hang</t>
  </si>
  <si>
    <t xml:space="preserve">* Debilidades comunes. Otras pueden estar presentes y deberían elegirse ejercicios que se adaptaran a su corrección.</t>
  </si>
</sst>
</file>

<file path=xl/styles.xml><?xml version="1.0" encoding="utf-8"?>
<styleSheet xmlns="http://schemas.openxmlformats.org/spreadsheetml/2006/main">
  <numFmts count="5">
    <numFmt numFmtId="164" formatCode="General"/>
    <numFmt numFmtId="165" formatCode="m/d/yyyy\ h:mm:ss"/>
    <numFmt numFmtId="166" formatCode="@"/>
    <numFmt numFmtId="167" formatCode="0%"/>
    <numFmt numFmtId="168" formatCode="General"/>
  </numFmts>
  <fonts count="32">
    <font>
      <sz val="10"/>
      <color rgb="FF000000"/>
      <name val="Arial"/>
      <family val="0"/>
      <charset val="1"/>
    </font>
    <font>
      <sz val="10"/>
      <name val="Arial"/>
      <family val="0"/>
    </font>
    <font>
      <sz val="10"/>
      <name val="Arial"/>
      <family val="0"/>
    </font>
    <font>
      <sz val="10"/>
      <name val="Arial"/>
      <family val="0"/>
    </font>
    <font>
      <sz val="12"/>
      <color rgb="FF000000"/>
      <name val="Verdana"/>
      <family val="2"/>
      <charset val="1"/>
    </font>
    <font>
      <sz val="10"/>
      <color rgb="FF000000"/>
      <name val="Calibri"/>
      <family val="2"/>
      <charset val="1"/>
    </font>
    <font>
      <b val="true"/>
      <sz val="20"/>
      <color rgb="FFFFFFFF"/>
      <name val="Calibri"/>
      <family val="2"/>
      <charset val="1"/>
    </font>
    <font>
      <b val="true"/>
      <sz val="11"/>
      <color rgb="FFFFFFFF"/>
      <name val="Calibri"/>
      <family val="2"/>
      <charset val="1"/>
    </font>
    <font>
      <sz val="11"/>
      <color rgb="FF000000"/>
      <name val="Calibri"/>
      <family val="2"/>
      <charset val="1"/>
    </font>
    <font>
      <b val="true"/>
      <sz val="11"/>
      <color rgb="FF000000"/>
      <name val="Calibri"/>
      <family val="2"/>
      <charset val="1"/>
    </font>
    <font>
      <b val="true"/>
      <sz val="11"/>
      <color rgb="FF002060"/>
      <name val="Calibri"/>
      <family val="2"/>
      <charset val="1"/>
    </font>
    <font>
      <b val="true"/>
      <u val="single"/>
      <sz val="12"/>
      <color rgb="FF000000"/>
      <name val="Calibri"/>
      <family val="2"/>
      <charset val="1"/>
    </font>
    <font>
      <b val="true"/>
      <i val="true"/>
      <sz val="10"/>
      <color rgb="FF000000"/>
      <name val="Calibri"/>
      <family val="2"/>
      <charset val="1"/>
    </font>
    <font>
      <b val="true"/>
      <u val="single"/>
      <sz val="11"/>
      <color rgb="FF000000"/>
      <name val="Calibri"/>
      <family val="2"/>
      <charset val="1"/>
    </font>
    <font>
      <b val="true"/>
      <sz val="16"/>
      <color rgb="FF000000"/>
      <name val="Calibri"/>
      <family val="2"/>
      <charset val="1"/>
    </font>
    <font>
      <b val="true"/>
      <sz val="14"/>
      <color rgb="FFFFFFFF"/>
      <name val="Calibri"/>
      <family val="2"/>
      <charset val="1"/>
    </font>
    <font>
      <sz val="10"/>
      <name val="Calibri"/>
      <family val="2"/>
      <charset val="1"/>
    </font>
    <font>
      <b val="true"/>
      <sz val="10"/>
      <name val="Calibri"/>
      <family val="2"/>
      <charset val="1"/>
    </font>
    <font>
      <b val="true"/>
      <sz val="10"/>
      <color rgb="FF000000"/>
      <name val="Calibri"/>
      <family val="2"/>
      <charset val="1"/>
    </font>
    <font>
      <i val="true"/>
      <sz val="9"/>
      <color rgb="FF000000"/>
      <name val="Calibri"/>
      <family val="2"/>
      <charset val="1"/>
    </font>
    <font>
      <u val="single"/>
      <sz val="10"/>
      <color rgb="FF0000FF"/>
      <name val="Calibri"/>
      <family val="2"/>
      <charset val="1"/>
    </font>
    <font>
      <sz val="10"/>
      <color rgb="FFFFFFFF"/>
      <name val="Calibri"/>
      <family val="2"/>
      <charset val="1"/>
    </font>
    <font>
      <u val="single"/>
      <sz val="10"/>
      <color rgb="FF0000FF"/>
      <name val="Arial"/>
      <family val="2"/>
      <charset val="1"/>
    </font>
    <font>
      <b val="true"/>
      <sz val="16"/>
      <color rgb="FF17375E"/>
      <name val="AR JULIAN"/>
      <family val="0"/>
      <charset val="1"/>
    </font>
    <font>
      <b val="true"/>
      <sz val="12"/>
      <color rgb="FF000000"/>
      <name val="Calibri"/>
      <family val="2"/>
      <charset val="1"/>
    </font>
    <font>
      <sz val="10"/>
      <color rgb="FFDD0806"/>
      <name val="Calibri"/>
      <family val="2"/>
      <charset val="1"/>
    </font>
    <font>
      <b val="true"/>
      <sz val="20"/>
      <color rgb="FF17375E"/>
      <name val="AR JULIAN"/>
      <family val="0"/>
      <charset val="1"/>
    </font>
    <font>
      <b val="true"/>
      <u val="single"/>
      <sz val="16"/>
      <color rgb="FF000000"/>
      <name val="Calibri"/>
      <family val="2"/>
      <charset val="1"/>
    </font>
    <font>
      <b val="true"/>
      <sz val="18"/>
      <color rgb="FF000000"/>
      <name val="Calibri"/>
      <family val="2"/>
      <charset val="1"/>
    </font>
    <font>
      <b val="true"/>
      <sz val="14"/>
      <color rgb="FF000000"/>
      <name val="Calibri"/>
      <family val="2"/>
      <charset val="1"/>
    </font>
    <font>
      <b val="true"/>
      <sz val="22"/>
      <color rgb="FF000000"/>
      <name val="Calibri"/>
      <family val="2"/>
      <charset val="1"/>
    </font>
    <font>
      <i val="true"/>
      <sz val="10"/>
      <color rgb="FF000000"/>
      <name val="Calibri"/>
      <family val="2"/>
      <charset val="1"/>
    </font>
  </fonts>
  <fills count="13">
    <fill>
      <patternFill patternType="none"/>
    </fill>
    <fill>
      <patternFill patternType="gray125"/>
    </fill>
    <fill>
      <patternFill patternType="solid">
        <fgColor rgb="FFDCE6F2"/>
        <bgColor rgb="FFE7EFF9"/>
      </patternFill>
    </fill>
    <fill>
      <patternFill patternType="solid">
        <fgColor rgb="FF558ED5"/>
        <bgColor rgb="FF808080"/>
      </patternFill>
    </fill>
    <fill>
      <patternFill patternType="solid">
        <fgColor rgb="FFFFFFFF"/>
        <bgColor rgb="FFFFFFCC"/>
      </patternFill>
    </fill>
    <fill>
      <patternFill patternType="solid">
        <fgColor rgb="FFB9CDE5"/>
        <bgColor rgb="FFC6D9F1"/>
      </patternFill>
    </fill>
    <fill>
      <patternFill patternType="solid">
        <fgColor rgb="FFC0C0C0"/>
        <bgColor rgb="FFB9CDE5"/>
      </patternFill>
    </fill>
    <fill>
      <patternFill patternType="solid">
        <fgColor rgb="FFFFFF00"/>
        <bgColor rgb="FFFFFF00"/>
      </patternFill>
    </fill>
    <fill>
      <patternFill patternType="solid">
        <fgColor rgb="FF000000"/>
        <bgColor rgb="FF003300"/>
      </patternFill>
    </fill>
    <fill>
      <patternFill patternType="solid">
        <fgColor rgb="FF95B3D7"/>
        <bgColor rgb="FF8EB4E3"/>
      </patternFill>
    </fill>
    <fill>
      <patternFill patternType="solid">
        <fgColor rgb="FF8EB4E3"/>
        <bgColor rgb="FF95B3D7"/>
      </patternFill>
    </fill>
    <fill>
      <patternFill patternType="solid">
        <fgColor rgb="FFC6D9F1"/>
        <bgColor rgb="FFB9CDE5"/>
      </patternFill>
    </fill>
    <fill>
      <patternFill patternType="solid">
        <fgColor rgb="FFE7EFF9"/>
        <bgColor rgb="FFDCE6F2"/>
      </patternFill>
    </fill>
  </fills>
  <borders count="5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color rgb="FF558ED5"/>
      </left>
      <right style="medium">
        <color rgb="FF558ED5"/>
      </right>
      <top style="medium">
        <color rgb="FF558ED5"/>
      </top>
      <bottom style="medium">
        <color rgb="FF558ED5"/>
      </botto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top" textRotation="0" wrapText="tru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5" borderId="7"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7" fontId="18" fillId="2" borderId="1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8" fontId="5" fillId="4" borderId="9" xfId="0" applyFont="true" applyBorder="true" applyAlignment="true" applyProtection="false">
      <alignment horizontal="center" vertical="bottom" textRotation="0" wrapText="false" indent="0" shrinkToFit="false"/>
      <protection locked="true" hidden="false"/>
    </xf>
    <xf numFmtId="168" fontId="5" fillId="4" borderId="1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false" indent="0" shrinkToFit="false"/>
      <protection locked="true" hidden="false"/>
    </xf>
    <xf numFmtId="168" fontId="5" fillId="4"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6" borderId="19" xfId="0" applyFont="true" applyBorder="true" applyAlignment="true" applyProtection="false">
      <alignment horizontal="center" vertical="bottom" textRotation="0" wrapText="false" indent="0" shrinkToFit="false"/>
      <protection locked="true" hidden="false"/>
    </xf>
    <xf numFmtId="168" fontId="5" fillId="4" borderId="19" xfId="0" applyFont="true" applyBorder="true" applyAlignment="true" applyProtection="false">
      <alignment horizontal="center" vertical="bottom" textRotation="0" wrapText="false" indent="0" shrinkToFit="false"/>
      <protection locked="true" hidden="false"/>
    </xf>
    <xf numFmtId="168" fontId="5" fillId="4" borderId="2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4" fontId="5" fillId="6" borderId="21"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6" borderId="22" xfId="0" applyFont="true" applyBorder="true" applyAlignment="true" applyProtection="false">
      <alignment horizontal="center"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4" borderId="25" xfId="0" applyFont="true" applyBorder="true" applyAlignment="true" applyProtection="false">
      <alignment horizontal="general" vertical="bottom" textRotation="0" wrapText="false" indent="0" shrinkToFit="false"/>
      <protection locked="true" hidden="false"/>
    </xf>
    <xf numFmtId="164" fontId="5" fillId="4" borderId="26"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7" borderId="6" xfId="2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64" fontId="5" fillId="6" borderId="28" xfId="0" applyFont="true" applyBorder="true" applyAlignment="true" applyProtection="false">
      <alignment horizontal="center" vertical="center" textRotation="0" wrapText="false" indent="0" shrinkToFit="false"/>
      <protection locked="true" hidden="false"/>
    </xf>
    <xf numFmtId="168" fontId="5" fillId="4"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bottom" textRotation="0" wrapText="tru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1" fillId="8" borderId="36" xfId="0" applyFont="true" applyBorder="true" applyAlignment="true" applyProtection="false">
      <alignment horizontal="center" vertical="center" textRotation="0" wrapText="false" indent="0" shrinkToFit="false"/>
      <protection locked="true" hidden="false"/>
    </xf>
    <xf numFmtId="164" fontId="21" fillId="8" borderId="36" xfId="0" applyFont="true" applyBorder="true" applyAlignment="true" applyProtection="false">
      <alignment horizontal="center" vertical="center" textRotation="0" wrapText="true" indent="0" shrinkToFit="false"/>
      <protection locked="true" hidden="false"/>
    </xf>
    <xf numFmtId="164" fontId="21" fillId="8" borderId="35" xfId="0" applyFont="true" applyBorder="true" applyAlignment="true" applyProtection="false">
      <alignment horizontal="center" vertical="center" textRotation="0" wrapText="false" indent="0" shrinkToFit="false"/>
      <protection locked="true" hidden="false"/>
    </xf>
    <xf numFmtId="164" fontId="21" fillId="8" borderId="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9" fillId="9" borderId="23" xfId="0" applyFont="true" applyBorder="true" applyAlignment="true" applyProtection="false">
      <alignment horizontal="center" vertical="center" textRotation="0" wrapText="true" indent="0" shrinkToFit="false"/>
      <protection locked="true" hidden="false"/>
    </xf>
    <xf numFmtId="164" fontId="5" fillId="9" borderId="27" xfId="0" applyFont="true" applyBorder="true" applyAlignment="true" applyProtection="false">
      <alignment horizontal="center" vertical="center" textRotation="0" wrapText="false" indent="0" shrinkToFit="false"/>
      <protection locked="true" hidden="false"/>
    </xf>
    <xf numFmtId="168" fontId="5" fillId="9" borderId="37" xfId="0" applyFont="true" applyBorder="true" applyAlignment="true" applyProtection="false">
      <alignment horizontal="center" vertical="center" textRotation="0" wrapText="false" indent="0" shrinkToFit="false"/>
      <protection locked="true" hidden="false"/>
    </xf>
    <xf numFmtId="164" fontId="5" fillId="9" borderId="30" xfId="0" applyFont="true" applyBorder="true" applyAlignment="true" applyProtection="false">
      <alignment horizontal="center" vertical="center" textRotation="0" wrapText="false" indent="0" shrinkToFit="false"/>
      <protection locked="true" hidden="false"/>
    </xf>
    <xf numFmtId="164" fontId="5" fillId="9" borderId="38" xfId="0" applyFont="true" applyBorder="true" applyAlignment="true" applyProtection="false">
      <alignment horizontal="center" vertical="center" textRotation="0" wrapText="false" indent="0" shrinkToFit="false"/>
      <protection locked="true" hidden="false"/>
    </xf>
    <xf numFmtId="168" fontId="5" fillId="9" borderId="9" xfId="0" applyFont="tru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center" textRotation="0" wrapText="false" indent="0" shrinkToFit="false"/>
      <protection locked="true" hidden="false"/>
    </xf>
    <xf numFmtId="164" fontId="5" fillId="9" borderId="39"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8" fontId="5" fillId="4" borderId="40" xfId="0" applyFont="true" applyBorder="true" applyAlignment="true" applyProtection="false">
      <alignment horizontal="center" vertical="bottom" textRotation="0" wrapText="false" indent="0" shrinkToFit="false"/>
      <protection locked="true" hidden="false"/>
    </xf>
    <xf numFmtId="168" fontId="5" fillId="4" borderId="41" xfId="0" applyFont="true" applyBorder="true" applyAlignment="true" applyProtection="false">
      <alignment horizontal="center" vertical="bottom" textRotation="0" wrapText="false" indent="0" shrinkToFit="false"/>
      <protection locked="true" hidden="false"/>
    </xf>
    <xf numFmtId="168" fontId="5" fillId="9" borderId="29"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8" fontId="5" fillId="4" borderId="39" xfId="0" applyFont="true" applyBorder="true" applyAlignment="true" applyProtection="false">
      <alignment horizontal="center" vertical="bottom" textRotation="0" wrapText="false" indent="0" shrinkToFit="false"/>
      <protection locked="true" hidden="false"/>
    </xf>
    <xf numFmtId="168" fontId="5" fillId="4" borderId="42" xfId="0" applyFont="true" applyBorder="true" applyAlignment="true" applyProtection="false">
      <alignment horizontal="center" vertical="bottom" textRotation="0" wrapText="false" indent="0" shrinkToFit="false"/>
      <protection locked="true" hidden="false"/>
    </xf>
    <xf numFmtId="164" fontId="5" fillId="9" borderId="35" xfId="0" applyFont="true" applyBorder="true" applyAlignment="true" applyProtection="false">
      <alignment horizontal="center" vertical="center" textRotation="0" wrapText="false" indent="0" shrinkToFit="false"/>
      <protection locked="true" hidden="false"/>
    </xf>
    <xf numFmtId="168" fontId="5" fillId="9" borderId="43" xfId="0" applyFont="true" applyBorder="true" applyAlignment="true" applyProtection="false">
      <alignment horizontal="center" vertical="center" textRotation="0" wrapText="false" indent="0" shrinkToFit="false"/>
      <protection locked="true" hidden="false"/>
    </xf>
    <xf numFmtId="168" fontId="5" fillId="9" borderId="36" xfId="0" applyFont="true" applyBorder="true" applyAlignment="true" applyProtection="false">
      <alignment horizontal="center" vertical="center" textRotation="0" wrapText="false" indent="0" shrinkToFit="false"/>
      <protection locked="true" hidden="false"/>
    </xf>
    <xf numFmtId="164" fontId="5" fillId="9" borderId="6" xfId="0" applyFont="true" applyBorder="true" applyAlignment="true" applyProtection="false">
      <alignment horizontal="center" vertical="center" textRotation="0" wrapText="false" indent="0" shrinkToFit="false"/>
      <protection locked="true" hidden="false"/>
    </xf>
    <xf numFmtId="164" fontId="5" fillId="9" borderId="28" xfId="0" applyFont="true" applyBorder="true" applyAlignment="true" applyProtection="false">
      <alignment horizontal="center" vertical="center" textRotation="0" wrapText="false" indent="0" shrinkToFit="false"/>
      <protection locked="true" hidden="false"/>
    </xf>
    <xf numFmtId="164" fontId="5" fillId="9" borderId="36" xfId="0" applyFont="true" applyBorder="true" applyAlignment="true" applyProtection="false">
      <alignment horizontal="center" vertical="center" textRotation="0" wrapText="false" indent="0" shrinkToFit="false"/>
      <protection locked="true" hidden="false"/>
    </xf>
    <xf numFmtId="164" fontId="5" fillId="9" borderId="36" xfId="0" applyFont="true" applyBorder="true" applyAlignment="true" applyProtection="false">
      <alignment horizontal="general" vertical="center" textRotation="0" wrapText="false" indent="0" shrinkToFit="false"/>
      <protection locked="true" hidden="false"/>
    </xf>
    <xf numFmtId="164" fontId="5" fillId="9" borderId="35" xfId="0" applyFont="true" applyBorder="true" applyAlignment="true" applyProtection="false">
      <alignment horizontal="general" vertical="center" textRotation="0" wrapText="false" indent="0" shrinkToFit="false"/>
      <protection locked="true" hidden="false"/>
    </xf>
    <xf numFmtId="164" fontId="18" fillId="9" borderId="39" xfId="0" applyFont="true" applyBorder="true" applyAlignment="true" applyProtection="false">
      <alignment horizontal="center" vertical="center" textRotation="0" wrapText="false" indent="0" shrinkToFit="false"/>
      <protection locked="true" hidden="false"/>
    </xf>
    <xf numFmtId="168" fontId="5" fillId="4" borderId="28" xfId="0" applyFont="true" applyBorder="true" applyAlignment="true" applyProtection="false">
      <alignment horizontal="center" vertical="bottom" textRotation="0" wrapText="false" indent="0" shrinkToFit="false"/>
      <protection locked="true" hidden="false"/>
    </xf>
    <xf numFmtId="168" fontId="5" fillId="4" borderId="2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8"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8" fontId="5" fillId="0" borderId="3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4" fontId="5" fillId="9" borderId="4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left" vertical="center" textRotation="0" wrapText="false" indent="0" shrinkToFit="false"/>
      <protection locked="true" hidden="false"/>
    </xf>
    <xf numFmtId="168" fontId="5" fillId="9" borderId="45" xfId="0" applyFont="true" applyBorder="true" applyAlignment="true" applyProtection="false">
      <alignment horizontal="center" vertical="center" textRotation="0" wrapText="false" indent="0" shrinkToFit="false"/>
      <protection locked="true" hidden="false"/>
    </xf>
    <xf numFmtId="164" fontId="5" fillId="9" borderId="46" xfId="0" applyFont="true" applyBorder="true" applyAlignment="true" applyProtection="false">
      <alignment horizontal="left" vertical="center" textRotation="0" wrapText="false" indent="0" shrinkToFit="false"/>
      <protection locked="true" hidden="false"/>
    </xf>
    <xf numFmtId="164" fontId="5" fillId="9" borderId="46" xfId="0" applyFont="true" applyBorder="true" applyAlignment="true" applyProtection="false">
      <alignment horizontal="center" vertical="center" textRotation="0" wrapText="false" indent="0" shrinkToFit="false"/>
      <protection locked="true" hidden="false"/>
    </xf>
    <xf numFmtId="164" fontId="18" fillId="9" borderId="47" xfId="0" applyFont="true" applyBorder="true" applyAlignment="true" applyProtection="false">
      <alignment horizontal="center" vertical="center" textRotation="0" wrapText="false" indent="0" shrinkToFit="false"/>
      <protection locked="true" hidden="false"/>
    </xf>
    <xf numFmtId="164" fontId="18" fillId="9" borderId="2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8" fontId="5" fillId="0" borderId="4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9" fillId="9" borderId="34" xfId="0" applyFont="true" applyBorder="true" applyAlignment="true" applyProtection="false">
      <alignment horizontal="center" vertical="center" textRotation="0" wrapText="true" indent="0" shrinkToFit="false"/>
      <protection locked="true" hidden="false"/>
    </xf>
    <xf numFmtId="168" fontId="5" fillId="9" borderId="4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4" borderId="4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5" fillId="4" borderId="17" xfId="0" applyFont="true" applyBorder="true" applyAlignment="true" applyProtection="false">
      <alignment horizontal="center" vertical="bottom" textRotation="0" wrapText="false" indent="0" shrinkToFit="false"/>
      <protection locked="true" hidden="false"/>
    </xf>
    <xf numFmtId="168" fontId="5" fillId="4" borderId="11" xfId="0" applyFont="true" applyBorder="true" applyAlignment="true" applyProtection="false">
      <alignment horizontal="center" vertical="bottom" textRotation="0" wrapText="false" indent="0" shrinkToFit="false"/>
      <protection locked="true" hidden="false"/>
    </xf>
    <xf numFmtId="168" fontId="5" fillId="4" borderId="13"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8" fontId="5"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9" fillId="9" borderId="4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5" fillId="0" borderId="51" xfId="0" applyFont="true" applyBorder="true" applyAlignment="true" applyProtection="false">
      <alignment horizontal="center" vertical="center" textRotation="0" wrapText="false" indent="0" shrinkToFit="false"/>
      <protection locked="true" hidden="false"/>
    </xf>
    <xf numFmtId="164" fontId="5" fillId="4" borderId="5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8" borderId="40" xfId="0" applyFont="true" applyBorder="true" applyAlignment="true" applyProtection="false">
      <alignment horizontal="center" vertical="center" textRotation="0" wrapText="true" indent="0" shrinkToFit="false"/>
      <protection locked="true" hidden="false"/>
    </xf>
    <xf numFmtId="164" fontId="21" fillId="8" borderId="35" xfId="0" applyFont="true" applyBorder="true" applyAlignment="true" applyProtection="false">
      <alignment horizontal="center" vertical="center" textRotation="0" wrapText="true" indent="0" shrinkToFit="false"/>
      <protection locked="true" hidden="false"/>
    </xf>
    <xf numFmtId="164" fontId="21" fillId="8" borderId="27" xfId="0" applyFont="true" applyBorder="true" applyAlignment="true" applyProtection="false">
      <alignment horizontal="center" vertical="center" textRotation="0" wrapText="false" indent="0" shrinkToFit="false"/>
      <protection locked="true" hidden="false"/>
    </xf>
    <xf numFmtId="168" fontId="5" fillId="9" borderId="40" xfId="0" applyFont="true" applyBorder="true" applyAlignment="true" applyProtection="false">
      <alignment horizontal="general" vertical="center" textRotation="0" wrapText="false" indent="0" shrinkToFit="false"/>
      <protection locked="true" hidden="false"/>
    </xf>
    <xf numFmtId="164" fontId="5" fillId="9" borderId="39" xfId="0" applyFont="true" applyBorder="true" applyAlignment="true" applyProtection="false">
      <alignment horizontal="general" vertical="center" textRotation="0" wrapText="false" indent="0" shrinkToFit="false"/>
      <protection locked="true" hidden="false"/>
    </xf>
    <xf numFmtId="164" fontId="5" fillId="9" borderId="28" xfId="0" applyFont="true" applyBorder="true" applyAlignment="true" applyProtection="false">
      <alignment horizontal="general" vertical="center" textRotation="0" wrapText="false" indent="0" shrinkToFit="false"/>
      <protection locked="true" hidden="false"/>
    </xf>
    <xf numFmtId="164" fontId="5" fillId="9" borderId="9" xfId="0" applyFont="true" applyBorder="true" applyAlignment="true" applyProtection="false">
      <alignment horizontal="center" vertical="center" textRotation="0" wrapText="false" indent="0" shrinkToFit="false"/>
      <protection locked="true" hidden="false"/>
    </xf>
    <xf numFmtId="164" fontId="18" fillId="9" borderId="9"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9" borderId="46" xfId="0" applyFont="true" applyBorder="true" applyAlignment="tru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21" fillId="8" borderId="28"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16" fillId="4" borderId="25" xfId="0" applyFont="true" applyBorder="true" applyAlignment="true" applyProtection="false">
      <alignment horizontal="general" vertical="bottom" textRotation="0" wrapText="true" indent="0" shrinkToFit="false"/>
      <protection locked="true" hidden="false"/>
    </xf>
    <xf numFmtId="164" fontId="5" fillId="4" borderId="25" xfId="0" applyFont="true" applyBorder="true" applyAlignment="true" applyProtection="false">
      <alignment horizontal="general" vertical="bottom" textRotation="0" wrapText="true" indent="0" shrinkToFit="false"/>
      <protection locked="true" hidden="false"/>
    </xf>
    <xf numFmtId="164" fontId="5" fillId="4" borderId="26"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8" fillId="10" borderId="6" xfId="0" applyFont="true" applyBorder="true" applyAlignment="true" applyProtection="false">
      <alignment horizontal="center" vertical="center" textRotation="0" wrapText="true" indent="0" shrinkToFit="false"/>
      <protection locked="true" hidden="false"/>
    </xf>
    <xf numFmtId="164" fontId="29" fillId="11" borderId="23" xfId="0" applyFont="true" applyBorder="true" applyAlignment="true" applyProtection="false">
      <alignment horizontal="center" vertical="center" textRotation="0" wrapText="true" indent="0" shrinkToFit="false"/>
      <protection locked="true" hidden="false"/>
    </xf>
    <xf numFmtId="164" fontId="29" fillId="11" borderId="28" xfId="0" applyFont="true" applyBorder="true" applyAlignment="true" applyProtection="false">
      <alignment horizontal="center" vertical="center" textRotation="0" wrapText="true" indent="0" shrinkToFit="false"/>
      <protection locked="true" hidden="false"/>
    </xf>
    <xf numFmtId="164" fontId="29" fillId="11" borderId="21" xfId="0" applyFont="true" applyBorder="true" applyAlignment="true" applyProtection="false">
      <alignment horizontal="center" vertical="center" textRotation="0" wrapText="true" indent="0" shrinkToFit="false"/>
      <protection locked="true" hidden="false"/>
    </xf>
    <xf numFmtId="164" fontId="30" fillId="12" borderId="8" xfId="0" applyFont="true" applyBorder="true" applyAlignment="true" applyProtection="false">
      <alignment horizontal="center" vertical="center" textRotation="45"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28" fillId="12" borderId="8" xfId="0" applyFont="true" applyBorder="true" applyAlignment="true" applyProtection="false">
      <alignment horizontal="center" vertical="center" textRotation="45" wrapText="tru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2060"/>
      <rgbColor rgb="FF808000"/>
      <rgbColor rgb="FF800080"/>
      <rgbColor rgb="FF008080"/>
      <rgbColor rgb="FFC0C0C0"/>
      <rgbColor rgb="FF808080"/>
      <rgbColor rgb="FF8EB4E3"/>
      <rgbColor rgb="FF993366"/>
      <rgbColor rgb="FFFFFFCC"/>
      <rgbColor rgb="FFE7EFF9"/>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B9CDE5"/>
      <rgbColor rgb="FFFF99CC"/>
      <rgbColor rgb="FFCC99FF"/>
      <rgbColor rgb="FFFFCC99"/>
      <rgbColor rgb="FF3366FF"/>
      <rgbColor rgb="FF33CCCC"/>
      <rgbColor rgb="FF99CC00"/>
      <rgbColor rgb="FFFFCC00"/>
      <rgbColor rgb="FFFF9900"/>
      <rgbColor rgb="FFFF6600"/>
      <rgbColor rgb="FF558ED5"/>
      <rgbColor rgb="FF95B3D7"/>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false"/>
  </sheetPr>
  <dimension ref="A1:XEO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1" width="26.15"/>
    <col collapsed="false" customWidth="true" hidden="false" outlineLevel="0" max="2" min="2" style="1" width="11"/>
    <col collapsed="false" customWidth="true" hidden="false" outlineLevel="0" max="3" min="3" style="1" width="11.43"/>
    <col collapsed="false" customWidth="true" hidden="false" outlineLevel="0" max="4" min="4" style="1" width="11"/>
    <col collapsed="false" customWidth="true" hidden="false" outlineLevel="0" max="6" min="5" style="1" width="9"/>
    <col collapsed="false" customWidth="true" hidden="false" outlineLevel="0" max="7" min="7" style="1" width="10.29"/>
    <col collapsed="false" customWidth="true" hidden="false" outlineLevel="0" max="9" min="8" style="1" width="9"/>
    <col collapsed="false" customWidth="true" hidden="false" outlineLevel="0" max="10" min="10" style="1" width="19.86"/>
    <col collapsed="false" customWidth="true" hidden="false" outlineLevel="0" max="16" min="11" style="1" width="9"/>
    <col collapsed="false" customWidth="false" hidden="false" outlineLevel="0" max="51" min="17" style="2" width="14.42"/>
    <col collapsed="false" customWidth="false" hidden="false" outlineLevel="0" max="16384" min="52" style="1" width="14.42"/>
  </cols>
  <sheetData>
    <row r="1" customFormat="false" ht="23.25" hidden="false" customHeight="true" outlineLevel="0" collapsed="false">
      <c r="A1" s="3" t="s">
        <v>0</v>
      </c>
      <c r="B1" s="3"/>
      <c r="C1" s="3"/>
      <c r="D1" s="3"/>
      <c r="E1" s="3"/>
      <c r="F1" s="3"/>
      <c r="G1" s="3"/>
      <c r="H1" s="3"/>
      <c r="I1" s="3"/>
      <c r="J1" s="3"/>
      <c r="K1" s="3"/>
      <c r="L1" s="3"/>
      <c r="M1" s="3"/>
      <c r="N1" s="3"/>
      <c r="O1" s="3"/>
      <c r="P1" s="3"/>
      <c r="Q1" s="4"/>
      <c r="R1" s="4"/>
    </row>
    <row r="2" customFormat="false" ht="12" hidden="false" customHeight="true" outlineLevel="0" collapsed="false">
      <c r="A2" s="5" t="s">
        <v>1</v>
      </c>
      <c r="B2" s="5"/>
      <c r="C2" s="5"/>
      <c r="D2" s="5"/>
      <c r="E2" s="5"/>
      <c r="F2" s="5"/>
      <c r="G2" s="5"/>
      <c r="H2" s="5"/>
      <c r="I2" s="5"/>
      <c r="J2" s="5"/>
      <c r="K2" s="5"/>
      <c r="L2" s="5"/>
      <c r="M2" s="5"/>
      <c r="N2" s="5"/>
      <c r="O2" s="5"/>
      <c r="P2" s="5"/>
      <c r="Q2" s="4"/>
      <c r="R2" s="4"/>
    </row>
    <row r="3" customFormat="false" ht="12" hidden="false" customHeight="true" outlineLevel="0" collapsed="false">
      <c r="A3" s="6" t="s">
        <v>2</v>
      </c>
      <c r="B3" s="6"/>
      <c r="C3" s="6"/>
      <c r="D3" s="6"/>
      <c r="E3" s="6"/>
      <c r="F3" s="6"/>
      <c r="G3" s="6"/>
      <c r="H3" s="6"/>
      <c r="I3" s="6"/>
      <c r="J3" s="6"/>
      <c r="K3" s="6"/>
      <c r="L3" s="6"/>
      <c r="M3" s="6"/>
      <c r="N3" s="6"/>
      <c r="O3" s="6"/>
      <c r="P3" s="6"/>
      <c r="Q3" s="4"/>
      <c r="R3" s="4"/>
    </row>
    <row r="4" customFormat="false" ht="18" hidden="false" customHeight="true" outlineLevel="0" collapsed="false">
      <c r="A4" s="7" t="s">
        <v>3</v>
      </c>
      <c r="B4" s="7"/>
      <c r="C4" s="7"/>
      <c r="D4" s="7"/>
      <c r="E4" s="7"/>
      <c r="F4" s="7"/>
      <c r="G4" s="7"/>
      <c r="H4" s="7"/>
      <c r="I4" s="7"/>
      <c r="J4" s="7"/>
      <c r="K4" s="7"/>
      <c r="L4" s="7"/>
      <c r="M4" s="7"/>
      <c r="N4" s="7"/>
      <c r="O4" s="7"/>
      <c r="P4" s="7"/>
      <c r="Q4" s="4"/>
      <c r="R4" s="4"/>
    </row>
    <row r="5" customFormat="false" ht="14.25" hidden="false" customHeight="true" outlineLevel="0" collapsed="false">
      <c r="A5" s="8" t="s">
        <v>4</v>
      </c>
      <c r="B5" s="8"/>
      <c r="C5" s="8"/>
      <c r="D5" s="8"/>
      <c r="E5" s="8"/>
      <c r="F5" s="8"/>
      <c r="G5" s="8"/>
      <c r="H5" s="8"/>
      <c r="I5" s="8"/>
      <c r="J5" s="8"/>
      <c r="K5" s="8"/>
      <c r="L5" s="8"/>
      <c r="M5" s="8"/>
      <c r="N5" s="8"/>
      <c r="O5" s="8"/>
      <c r="P5" s="8"/>
      <c r="Q5" s="4"/>
      <c r="R5" s="4"/>
    </row>
    <row r="6" customFormat="false" ht="7.5" hidden="false" customHeight="true" outlineLevel="0" collapsed="false">
      <c r="A6" s="9"/>
      <c r="B6" s="10"/>
      <c r="C6" s="10"/>
      <c r="D6" s="10"/>
      <c r="E6" s="10"/>
      <c r="F6" s="10"/>
      <c r="G6" s="10"/>
      <c r="H6" s="10"/>
      <c r="I6" s="10"/>
      <c r="J6" s="10"/>
      <c r="K6" s="10"/>
      <c r="L6" s="10"/>
      <c r="M6" s="10"/>
      <c r="N6" s="10"/>
      <c r="O6" s="10"/>
      <c r="P6" s="11"/>
    </row>
    <row r="7" customFormat="false" ht="13.5" hidden="false" customHeight="true" outlineLevel="0" collapsed="false">
      <c r="A7" s="12" t="s">
        <v>5</v>
      </c>
      <c r="B7" s="12"/>
      <c r="C7" s="12"/>
      <c r="D7" s="12"/>
      <c r="E7" s="12"/>
      <c r="F7" s="12"/>
      <c r="G7" s="12"/>
      <c r="H7" s="12"/>
      <c r="I7" s="12"/>
      <c r="J7" s="12"/>
      <c r="K7" s="12"/>
      <c r="L7" s="12"/>
      <c r="M7" s="12"/>
      <c r="N7" s="12"/>
      <c r="O7" s="12"/>
      <c r="P7" s="12"/>
      <c r="Q7" s="13"/>
      <c r="R7" s="13"/>
    </row>
    <row r="8" customFormat="false" ht="19.5" hidden="false" customHeight="true" outlineLevel="0" collapsed="false">
      <c r="A8" s="8" t="s">
        <v>6</v>
      </c>
      <c r="B8" s="8"/>
      <c r="C8" s="8"/>
      <c r="D8" s="8"/>
      <c r="E8" s="8"/>
      <c r="F8" s="8"/>
      <c r="G8" s="8"/>
      <c r="H8" s="8"/>
      <c r="I8" s="8"/>
      <c r="J8" s="8"/>
      <c r="K8" s="8"/>
      <c r="L8" s="8"/>
      <c r="M8" s="8"/>
      <c r="N8" s="8"/>
      <c r="O8" s="8"/>
      <c r="P8" s="8"/>
      <c r="Q8" s="13"/>
      <c r="R8" s="13"/>
    </row>
    <row r="9" customFormat="false" ht="42" hidden="false" customHeight="true" outlineLevel="0" collapsed="false">
      <c r="A9" s="14" t="s">
        <v>7</v>
      </c>
      <c r="B9" s="14"/>
      <c r="C9" s="14"/>
      <c r="D9" s="14"/>
      <c r="E9" s="14"/>
      <c r="F9" s="14"/>
      <c r="G9" s="14"/>
      <c r="H9" s="14"/>
      <c r="I9" s="14"/>
      <c r="J9" s="14"/>
      <c r="K9" s="14"/>
      <c r="L9" s="14"/>
      <c r="M9" s="14"/>
      <c r="N9" s="14"/>
      <c r="O9" s="14"/>
      <c r="P9" s="14"/>
      <c r="Q9" s="13"/>
      <c r="R9" s="13"/>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3"/>
      <c r="R10" s="13"/>
    </row>
    <row r="11" customFormat="false" ht="12.75" hidden="false" customHeight="false" outlineLevel="0" collapsed="false">
      <c r="A11" s="16" t="s">
        <v>8</v>
      </c>
      <c r="B11" s="16"/>
      <c r="C11" s="16"/>
      <c r="D11" s="16"/>
      <c r="E11" s="16"/>
      <c r="F11" s="16"/>
      <c r="G11" s="16"/>
      <c r="H11" s="16"/>
      <c r="I11" s="16"/>
      <c r="J11" s="16"/>
      <c r="K11" s="16"/>
      <c r="L11" s="16"/>
      <c r="M11" s="16"/>
      <c r="N11" s="16"/>
      <c r="O11" s="16"/>
      <c r="P11" s="16"/>
      <c r="Q11" s="17"/>
      <c r="R11" s="17"/>
    </row>
    <row r="12" customFormat="false" ht="8.25" hidden="false" customHeight="true" outlineLevel="0" collapsed="false">
      <c r="A12" s="18"/>
      <c r="B12" s="19"/>
      <c r="C12" s="19"/>
      <c r="D12" s="19"/>
      <c r="E12" s="19"/>
      <c r="F12" s="19"/>
      <c r="G12" s="19"/>
      <c r="H12" s="19"/>
      <c r="I12" s="19"/>
      <c r="J12" s="19"/>
      <c r="K12" s="19"/>
      <c r="L12" s="19"/>
      <c r="M12" s="19"/>
      <c r="N12" s="19"/>
      <c r="O12" s="19"/>
      <c r="P12" s="20"/>
      <c r="Q12" s="13"/>
      <c r="R12" s="13"/>
    </row>
    <row r="13" customFormat="false" ht="16.5" hidden="false" customHeight="true" outlineLevel="0" collapsed="false">
      <c r="A13" s="12" t="s">
        <v>9</v>
      </c>
      <c r="B13" s="12"/>
      <c r="C13" s="12"/>
      <c r="D13" s="12"/>
      <c r="E13" s="12"/>
      <c r="F13" s="12"/>
      <c r="G13" s="12"/>
      <c r="H13" s="12"/>
      <c r="I13" s="12"/>
      <c r="J13" s="12"/>
      <c r="K13" s="12"/>
      <c r="L13" s="12"/>
      <c r="M13" s="12"/>
      <c r="N13" s="12"/>
      <c r="O13" s="12"/>
      <c r="P13" s="12"/>
      <c r="Q13" s="13"/>
      <c r="R13" s="13"/>
    </row>
    <row r="14" customFormat="false" ht="45.75" hidden="false" customHeight="true" outlineLevel="0" collapsed="false">
      <c r="A14" s="8" t="s">
        <v>10</v>
      </c>
      <c r="B14" s="8"/>
      <c r="C14" s="8"/>
      <c r="D14" s="8"/>
      <c r="E14" s="8"/>
      <c r="F14" s="8"/>
      <c r="G14" s="8"/>
      <c r="H14" s="8"/>
      <c r="I14" s="8"/>
      <c r="J14" s="8"/>
      <c r="K14" s="8"/>
      <c r="L14" s="8"/>
      <c r="M14" s="8"/>
      <c r="N14" s="8"/>
      <c r="O14" s="8"/>
      <c r="P14" s="8"/>
      <c r="Q14" s="13"/>
      <c r="R14" s="13"/>
    </row>
    <row r="15" customFormat="false" ht="18" hidden="false" customHeight="true" outlineLevel="0" collapsed="false">
      <c r="A15" s="21" t="s">
        <v>11</v>
      </c>
      <c r="B15" s="21"/>
      <c r="C15" s="21"/>
      <c r="D15" s="21"/>
      <c r="E15" s="21"/>
      <c r="F15" s="21"/>
      <c r="G15" s="21"/>
      <c r="H15" s="21"/>
      <c r="I15" s="21"/>
      <c r="J15" s="21"/>
      <c r="K15" s="21"/>
      <c r="L15" s="21"/>
      <c r="M15" s="21"/>
      <c r="N15" s="21"/>
      <c r="O15" s="21"/>
      <c r="P15" s="21"/>
      <c r="Q15" s="13"/>
      <c r="R15" s="13"/>
    </row>
    <row r="16" s="23" customFormat="true" ht="22.5" hidden="false" customHeight="true" outlineLevel="0" collapsed="false">
      <c r="A16" s="12" t="s">
        <v>12</v>
      </c>
      <c r="B16" s="12"/>
      <c r="C16" s="12"/>
      <c r="D16" s="12"/>
      <c r="E16" s="12"/>
      <c r="F16" s="12"/>
      <c r="G16" s="12"/>
      <c r="H16" s="12"/>
      <c r="I16" s="12"/>
      <c r="J16" s="12"/>
      <c r="K16" s="12"/>
      <c r="L16" s="12"/>
      <c r="M16" s="12"/>
      <c r="N16" s="12"/>
      <c r="O16" s="12"/>
      <c r="P16" s="12"/>
      <c r="Q16" s="22"/>
      <c r="R16" s="22"/>
      <c r="S16" s="22"/>
      <c r="T16" s="22"/>
      <c r="U16" s="22"/>
      <c r="V16" s="22"/>
      <c r="W16" s="22"/>
      <c r="X16" s="22"/>
      <c r="Y16" s="22"/>
      <c r="Z16" s="22"/>
      <c r="AA16" s="22"/>
      <c r="AB16" s="22"/>
      <c r="AC16" s="22"/>
      <c r="AD16" s="22"/>
      <c r="AE16" s="22"/>
      <c r="AF16" s="22"/>
      <c r="AG16" s="22" t="s">
        <v>9</v>
      </c>
      <c r="AH16" s="22"/>
      <c r="AI16" s="22"/>
      <c r="AJ16" s="22"/>
      <c r="AK16" s="22"/>
      <c r="AL16" s="22"/>
      <c r="AM16" s="22"/>
      <c r="AN16" s="22"/>
      <c r="AO16" s="22"/>
      <c r="AP16" s="22"/>
      <c r="AQ16" s="22"/>
      <c r="AR16" s="22"/>
      <c r="AS16" s="22"/>
      <c r="AT16" s="22"/>
      <c r="AU16" s="22"/>
      <c r="AV16" s="22"/>
      <c r="AW16" s="23" t="s">
        <v>9</v>
      </c>
      <c r="BM16" s="23" t="s">
        <v>9</v>
      </c>
      <c r="CC16" s="23" t="s">
        <v>9</v>
      </c>
      <c r="CS16" s="23" t="s">
        <v>9</v>
      </c>
      <c r="DI16" s="23" t="s">
        <v>9</v>
      </c>
      <c r="DY16" s="23" t="s">
        <v>9</v>
      </c>
      <c r="EO16" s="23" t="s">
        <v>9</v>
      </c>
      <c r="FE16" s="23" t="s">
        <v>9</v>
      </c>
      <c r="FU16" s="23" t="s">
        <v>9</v>
      </c>
      <c r="GK16" s="23" t="s">
        <v>9</v>
      </c>
      <c r="HA16" s="23" t="s">
        <v>9</v>
      </c>
      <c r="HQ16" s="23" t="s">
        <v>9</v>
      </c>
      <c r="IG16" s="23" t="s">
        <v>9</v>
      </c>
      <c r="IW16" s="23" t="s">
        <v>9</v>
      </c>
      <c r="JM16" s="23" t="s">
        <v>9</v>
      </c>
      <c r="KC16" s="23" t="s">
        <v>9</v>
      </c>
      <c r="KS16" s="23" t="s">
        <v>9</v>
      </c>
      <c r="LI16" s="23" t="s">
        <v>9</v>
      </c>
      <c r="LY16" s="23" t="s">
        <v>9</v>
      </c>
      <c r="MO16" s="23" t="s">
        <v>9</v>
      </c>
      <c r="NE16" s="23" t="s">
        <v>9</v>
      </c>
      <c r="NU16" s="23" t="s">
        <v>9</v>
      </c>
      <c r="OK16" s="23" t="s">
        <v>9</v>
      </c>
      <c r="PA16" s="23" t="s">
        <v>9</v>
      </c>
      <c r="PQ16" s="23" t="s">
        <v>9</v>
      </c>
      <c r="QG16" s="23" t="s">
        <v>9</v>
      </c>
      <c r="QW16" s="23" t="s">
        <v>9</v>
      </c>
      <c r="RM16" s="23" t="s">
        <v>9</v>
      </c>
      <c r="SC16" s="23" t="s">
        <v>9</v>
      </c>
      <c r="SS16" s="23" t="s">
        <v>9</v>
      </c>
      <c r="TI16" s="23" t="s">
        <v>9</v>
      </c>
      <c r="TY16" s="23" t="s">
        <v>9</v>
      </c>
      <c r="UO16" s="23" t="s">
        <v>9</v>
      </c>
      <c r="VE16" s="23" t="s">
        <v>9</v>
      </c>
      <c r="VU16" s="23" t="s">
        <v>9</v>
      </c>
      <c r="WK16" s="23" t="s">
        <v>9</v>
      </c>
      <c r="XA16" s="23" t="s">
        <v>9</v>
      </c>
      <c r="XQ16" s="23" t="s">
        <v>9</v>
      </c>
      <c r="YG16" s="23" t="s">
        <v>9</v>
      </c>
      <c r="YW16" s="23" t="s">
        <v>9</v>
      </c>
      <c r="ZM16" s="23" t="s">
        <v>9</v>
      </c>
      <c r="AAC16" s="23" t="s">
        <v>9</v>
      </c>
      <c r="AAS16" s="23" t="s">
        <v>9</v>
      </c>
      <c r="ABI16" s="23" t="s">
        <v>9</v>
      </c>
      <c r="ABY16" s="23" t="s">
        <v>9</v>
      </c>
      <c r="ACO16" s="23" t="s">
        <v>9</v>
      </c>
      <c r="ADE16" s="23" t="s">
        <v>9</v>
      </c>
      <c r="ADU16" s="23" t="s">
        <v>9</v>
      </c>
      <c r="AEK16" s="23" t="s">
        <v>9</v>
      </c>
      <c r="AFA16" s="23" t="s">
        <v>9</v>
      </c>
      <c r="AFQ16" s="23" t="s">
        <v>9</v>
      </c>
      <c r="AGG16" s="23" t="s">
        <v>9</v>
      </c>
      <c r="AGW16" s="23" t="s">
        <v>9</v>
      </c>
      <c r="AHM16" s="23" t="s">
        <v>9</v>
      </c>
      <c r="AIC16" s="23" t="s">
        <v>9</v>
      </c>
      <c r="AIS16" s="23" t="s">
        <v>9</v>
      </c>
      <c r="AJI16" s="23" t="s">
        <v>9</v>
      </c>
      <c r="AJY16" s="23" t="s">
        <v>9</v>
      </c>
      <c r="AKO16" s="23" t="s">
        <v>9</v>
      </c>
      <c r="ALE16" s="23" t="s">
        <v>9</v>
      </c>
      <c r="ALU16" s="23" t="s">
        <v>9</v>
      </c>
      <c r="AMK16" s="23" t="s">
        <v>9</v>
      </c>
      <c r="ANA16" s="23" t="s">
        <v>9</v>
      </c>
      <c r="ANQ16" s="23" t="s">
        <v>9</v>
      </c>
      <c r="AOG16" s="23" t="s">
        <v>9</v>
      </c>
      <c r="AOW16" s="23" t="s">
        <v>9</v>
      </c>
      <c r="APM16" s="23" t="s">
        <v>9</v>
      </c>
      <c r="AQC16" s="23" t="s">
        <v>9</v>
      </c>
      <c r="AQS16" s="23" t="s">
        <v>9</v>
      </c>
      <c r="ARI16" s="23" t="s">
        <v>9</v>
      </c>
      <c r="ARY16" s="23" t="s">
        <v>9</v>
      </c>
      <c r="ASO16" s="23" t="s">
        <v>9</v>
      </c>
      <c r="ATE16" s="23" t="s">
        <v>9</v>
      </c>
      <c r="ATU16" s="23" t="s">
        <v>9</v>
      </c>
      <c r="AUK16" s="23" t="s">
        <v>9</v>
      </c>
      <c r="AVA16" s="23" t="s">
        <v>9</v>
      </c>
      <c r="AVQ16" s="23" t="s">
        <v>9</v>
      </c>
      <c r="AWG16" s="23" t="s">
        <v>9</v>
      </c>
      <c r="AWW16" s="23" t="s">
        <v>9</v>
      </c>
      <c r="AXM16" s="23" t="s">
        <v>9</v>
      </c>
      <c r="AYC16" s="23" t="s">
        <v>9</v>
      </c>
      <c r="AYS16" s="23" t="s">
        <v>9</v>
      </c>
      <c r="AZI16" s="23" t="s">
        <v>9</v>
      </c>
      <c r="AZY16" s="23" t="s">
        <v>9</v>
      </c>
      <c r="BAO16" s="23" t="s">
        <v>9</v>
      </c>
      <c r="BBE16" s="23" t="s">
        <v>9</v>
      </c>
      <c r="BBU16" s="23" t="s">
        <v>9</v>
      </c>
      <c r="BCK16" s="23" t="s">
        <v>9</v>
      </c>
      <c r="BDA16" s="23" t="s">
        <v>9</v>
      </c>
      <c r="BDQ16" s="23" t="s">
        <v>9</v>
      </c>
      <c r="BEG16" s="23" t="s">
        <v>9</v>
      </c>
      <c r="BEW16" s="23" t="s">
        <v>9</v>
      </c>
      <c r="BFM16" s="23" t="s">
        <v>9</v>
      </c>
      <c r="BGC16" s="23" t="s">
        <v>9</v>
      </c>
      <c r="BGS16" s="23" t="s">
        <v>9</v>
      </c>
      <c r="BHI16" s="23" t="s">
        <v>9</v>
      </c>
      <c r="BHY16" s="23" t="s">
        <v>9</v>
      </c>
      <c r="BIO16" s="23" t="s">
        <v>9</v>
      </c>
      <c r="BJE16" s="23" t="s">
        <v>9</v>
      </c>
      <c r="BJU16" s="23" t="s">
        <v>9</v>
      </c>
      <c r="BKK16" s="23" t="s">
        <v>9</v>
      </c>
      <c r="BLA16" s="23" t="s">
        <v>9</v>
      </c>
      <c r="BLQ16" s="23" t="s">
        <v>9</v>
      </c>
      <c r="BMG16" s="23" t="s">
        <v>9</v>
      </c>
      <c r="BMW16" s="23" t="s">
        <v>9</v>
      </c>
      <c r="BNM16" s="23" t="s">
        <v>9</v>
      </c>
      <c r="BOC16" s="23" t="s">
        <v>9</v>
      </c>
      <c r="BOS16" s="23" t="s">
        <v>9</v>
      </c>
      <c r="BPI16" s="23" t="s">
        <v>9</v>
      </c>
      <c r="BPY16" s="23" t="s">
        <v>9</v>
      </c>
      <c r="BQO16" s="23" t="s">
        <v>9</v>
      </c>
      <c r="BRE16" s="23" t="s">
        <v>9</v>
      </c>
      <c r="BRU16" s="23" t="s">
        <v>9</v>
      </c>
      <c r="BSK16" s="23" t="s">
        <v>9</v>
      </c>
      <c r="BTA16" s="23" t="s">
        <v>9</v>
      </c>
      <c r="BTQ16" s="23" t="s">
        <v>9</v>
      </c>
      <c r="BUG16" s="23" t="s">
        <v>9</v>
      </c>
      <c r="BUW16" s="23" t="s">
        <v>9</v>
      </c>
      <c r="BVM16" s="23" t="s">
        <v>9</v>
      </c>
      <c r="BWC16" s="23" t="s">
        <v>9</v>
      </c>
      <c r="BWS16" s="23" t="s">
        <v>9</v>
      </c>
      <c r="BXI16" s="23" t="s">
        <v>9</v>
      </c>
      <c r="BXY16" s="23" t="s">
        <v>9</v>
      </c>
      <c r="BYO16" s="23" t="s">
        <v>9</v>
      </c>
      <c r="BZE16" s="23" t="s">
        <v>9</v>
      </c>
      <c r="BZU16" s="23" t="s">
        <v>9</v>
      </c>
      <c r="CAK16" s="23" t="s">
        <v>9</v>
      </c>
      <c r="CBA16" s="23" t="s">
        <v>9</v>
      </c>
      <c r="CBQ16" s="23" t="s">
        <v>9</v>
      </c>
      <c r="CCG16" s="23" t="s">
        <v>9</v>
      </c>
      <c r="CCW16" s="23" t="s">
        <v>9</v>
      </c>
      <c r="CDM16" s="23" t="s">
        <v>9</v>
      </c>
      <c r="CEC16" s="23" t="s">
        <v>9</v>
      </c>
      <c r="CES16" s="23" t="s">
        <v>9</v>
      </c>
      <c r="CFI16" s="23" t="s">
        <v>9</v>
      </c>
      <c r="CFY16" s="23" t="s">
        <v>9</v>
      </c>
      <c r="CGO16" s="23" t="s">
        <v>9</v>
      </c>
      <c r="CHE16" s="23" t="s">
        <v>9</v>
      </c>
      <c r="CHU16" s="23" t="s">
        <v>9</v>
      </c>
      <c r="CIK16" s="23" t="s">
        <v>9</v>
      </c>
      <c r="CJA16" s="23" t="s">
        <v>9</v>
      </c>
      <c r="CJQ16" s="23" t="s">
        <v>9</v>
      </c>
      <c r="CKG16" s="23" t="s">
        <v>9</v>
      </c>
      <c r="CKW16" s="23" t="s">
        <v>9</v>
      </c>
      <c r="CLM16" s="23" t="s">
        <v>9</v>
      </c>
      <c r="CMC16" s="23" t="s">
        <v>9</v>
      </c>
      <c r="CMS16" s="23" t="s">
        <v>9</v>
      </c>
      <c r="CNI16" s="23" t="s">
        <v>9</v>
      </c>
      <c r="CNY16" s="23" t="s">
        <v>9</v>
      </c>
      <c r="COO16" s="23" t="s">
        <v>9</v>
      </c>
      <c r="CPE16" s="23" t="s">
        <v>9</v>
      </c>
      <c r="CPU16" s="23" t="s">
        <v>9</v>
      </c>
      <c r="CQK16" s="23" t="s">
        <v>9</v>
      </c>
      <c r="CRA16" s="23" t="s">
        <v>9</v>
      </c>
      <c r="CRQ16" s="23" t="s">
        <v>9</v>
      </c>
      <c r="CSG16" s="23" t="s">
        <v>9</v>
      </c>
      <c r="CSW16" s="23" t="s">
        <v>9</v>
      </c>
      <c r="CTM16" s="23" t="s">
        <v>9</v>
      </c>
      <c r="CUC16" s="23" t="s">
        <v>9</v>
      </c>
      <c r="CUS16" s="23" t="s">
        <v>9</v>
      </c>
      <c r="CVI16" s="23" t="s">
        <v>9</v>
      </c>
      <c r="CVY16" s="23" t="s">
        <v>9</v>
      </c>
      <c r="CWO16" s="23" t="s">
        <v>9</v>
      </c>
      <c r="CXE16" s="23" t="s">
        <v>9</v>
      </c>
      <c r="CXU16" s="23" t="s">
        <v>9</v>
      </c>
      <c r="CYK16" s="23" t="s">
        <v>9</v>
      </c>
      <c r="CZA16" s="23" t="s">
        <v>9</v>
      </c>
      <c r="CZQ16" s="23" t="s">
        <v>9</v>
      </c>
      <c r="DAG16" s="23" t="s">
        <v>9</v>
      </c>
      <c r="DAW16" s="23" t="s">
        <v>9</v>
      </c>
      <c r="DBM16" s="23" t="s">
        <v>9</v>
      </c>
      <c r="DCC16" s="23" t="s">
        <v>9</v>
      </c>
      <c r="DCS16" s="23" t="s">
        <v>9</v>
      </c>
      <c r="DDI16" s="23" t="s">
        <v>9</v>
      </c>
      <c r="DDY16" s="23" t="s">
        <v>9</v>
      </c>
      <c r="DEO16" s="23" t="s">
        <v>9</v>
      </c>
      <c r="DFE16" s="23" t="s">
        <v>9</v>
      </c>
      <c r="DFU16" s="23" t="s">
        <v>9</v>
      </c>
      <c r="DGK16" s="23" t="s">
        <v>9</v>
      </c>
      <c r="DHA16" s="23" t="s">
        <v>9</v>
      </c>
      <c r="DHQ16" s="23" t="s">
        <v>9</v>
      </c>
      <c r="DIG16" s="23" t="s">
        <v>9</v>
      </c>
      <c r="DIW16" s="23" t="s">
        <v>9</v>
      </c>
      <c r="DJM16" s="23" t="s">
        <v>9</v>
      </c>
      <c r="DKC16" s="23" t="s">
        <v>9</v>
      </c>
      <c r="DKS16" s="23" t="s">
        <v>9</v>
      </c>
      <c r="DLI16" s="23" t="s">
        <v>9</v>
      </c>
      <c r="DLY16" s="23" t="s">
        <v>9</v>
      </c>
      <c r="DMO16" s="23" t="s">
        <v>9</v>
      </c>
      <c r="DNE16" s="23" t="s">
        <v>9</v>
      </c>
      <c r="DNU16" s="23" t="s">
        <v>9</v>
      </c>
      <c r="DOK16" s="23" t="s">
        <v>9</v>
      </c>
      <c r="DPA16" s="23" t="s">
        <v>9</v>
      </c>
      <c r="DPQ16" s="23" t="s">
        <v>9</v>
      </c>
      <c r="DQG16" s="23" t="s">
        <v>9</v>
      </c>
      <c r="DQW16" s="23" t="s">
        <v>9</v>
      </c>
      <c r="DRM16" s="23" t="s">
        <v>9</v>
      </c>
      <c r="DSC16" s="23" t="s">
        <v>9</v>
      </c>
      <c r="DSS16" s="23" t="s">
        <v>9</v>
      </c>
      <c r="DTI16" s="23" t="s">
        <v>9</v>
      </c>
      <c r="DTY16" s="23" t="s">
        <v>9</v>
      </c>
      <c r="DUO16" s="23" t="s">
        <v>9</v>
      </c>
      <c r="DVE16" s="23" t="s">
        <v>9</v>
      </c>
      <c r="DVU16" s="23" t="s">
        <v>9</v>
      </c>
      <c r="DWK16" s="23" t="s">
        <v>9</v>
      </c>
      <c r="DXA16" s="23" t="s">
        <v>9</v>
      </c>
      <c r="DXQ16" s="23" t="s">
        <v>9</v>
      </c>
      <c r="DYG16" s="23" t="s">
        <v>9</v>
      </c>
      <c r="DYW16" s="23" t="s">
        <v>9</v>
      </c>
      <c r="DZM16" s="23" t="s">
        <v>9</v>
      </c>
      <c r="EAC16" s="23" t="s">
        <v>9</v>
      </c>
      <c r="EAS16" s="23" t="s">
        <v>9</v>
      </c>
      <c r="EBI16" s="23" t="s">
        <v>9</v>
      </c>
      <c r="EBY16" s="23" t="s">
        <v>9</v>
      </c>
      <c r="ECO16" s="23" t="s">
        <v>9</v>
      </c>
      <c r="EDE16" s="23" t="s">
        <v>9</v>
      </c>
      <c r="EDU16" s="23" t="s">
        <v>9</v>
      </c>
      <c r="EEK16" s="23" t="s">
        <v>9</v>
      </c>
      <c r="EFA16" s="23" t="s">
        <v>9</v>
      </c>
      <c r="EFQ16" s="23" t="s">
        <v>9</v>
      </c>
      <c r="EGG16" s="23" t="s">
        <v>9</v>
      </c>
      <c r="EGW16" s="23" t="s">
        <v>9</v>
      </c>
      <c r="EHM16" s="23" t="s">
        <v>9</v>
      </c>
      <c r="EIC16" s="23" t="s">
        <v>9</v>
      </c>
      <c r="EIS16" s="23" t="s">
        <v>9</v>
      </c>
      <c r="EJI16" s="23" t="s">
        <v>9</v>
      </c>
      <c r="EJY16" s="23" t="s">
        <v>9</v>
      </c>
      <c r="EKO16" s="23" t="s">
        <v>9</v>
      </c>
      <c r="ELE16" s="23" t="s">
        <v>9</v>
      </c>
      <c r="ELU16" s="23" t="s">
        <v>9</v>
      </c>
      <c r="EMK16" s="23" t="s">
        <v>9</v>
      </c>
      <c r="ENA16" s="23" t="s">
        <v>9</v>
      </c>
      <c r="ENQ16" s="23" t="s">
        <v>9</v>
      </c>
      <c r="EOG16" s="23" t="s">
        <v>9</v>
      </c>
      <c r="EOW16" s="23" t="s">
        <v>9</v>
      </c>
      <c r="EPM16" s="23" t="s">
        <v>9</v>
      </c>
      <c r="EQC16" s="23" t="s">
        <v>9</v>
      </c>
      <c r="EQS16" s="23" t="s">
        <v>9</v>
      </c>
      <c r="ERI16" s="23" t="s">
        <v>9</v>
      </c>
      <c r="ERY16" s="23" t="s">
        <v>9</v>
      </c>
      <c r="ESO16" s="23" t="s">
        <v>9</v>
      </c>
      <c r="ETE16" s="23" t="s">
        <v>9</v>
      </c>
      <c r="ETU16" s="23" t="s">
        <v>9</v>
      </c>
      <c r="EUK16" s="23" t="s">
        <v>9</v>
      </c>
      <c r="EVA16" s="23" t="s">
        <v>9</v>
      </c>
      <c r="EVQ16" s="23" t="s">
        <v>9</v>
      </c>
      <c r="EWG16" s="23" t="s">
        <v>9</v>
      </c>
      <c r="EWW16" s="23" t="s">
        <v>9</v>
      </c>
      <c r="EXM16" s="23" t="s">
        <v>9</v>
      </c>
      <c r="EYC16" s="23" t="s">
        <v>9</v>
      </c>
      <c r="EYS16" s="23" t="s">
        <v>9</v>
      </c>
      <c r="EZI16" s="23" t="s">
        <v>9</v>
      </c>
      <c r="EZY16" s="23" t="s">
        <v>9</v>
      </c>
      <c r="FAO16" s="23" t="s">
        <v>9</v>
      </c>
      <c r="FBE16" s="23" t="s">
        <v>9</v>
      </c>
      <c r="FBU16" s="23" t="s">
        <v>9</v>
      </c>
      <c r="FCK16" s="23" t="s">
        <v>9</v>
      </c>
      <c r="FDA16" s="23" t="s">
        <v>9</v>
      </c>
      <c r="FDQ16" s="23" t="s">
        <v>9</v>
      </c>
      <c r="FEG16" s="23" t="s">
        <v>9</v>
      </c>
      <c r="FEW16" s="23" t="s">
        <v>9</v>
      </c>
      <c r="FFM16" s="23" t="s">
        <v>9</v>
      </c>
      <c r="FGC16" s="23" t="s">
        <v>9</v>
      </c>
      <c r="FGS16" s="23" t="s">
        <v>9</v>
      </c>
      <c r="FHI16" s="23" t="s">
        <v>9</v>
      </c>
      <c r="FHY16" s="23" t="s">
        <v>9</v>
      </c>
      <c r="FIO16" s="23" t="s">
        <v>9</v>
      </c>
      <c r="FJE16" s="23" t="s">
        <v>9</v>
      </c>
      <c r="FJU16" s="23" t="s">
        <v>9</v>
      </c>
      <c r="FKK16" s="23" t="s">
        <v>9</v>
      </c>
      <c r="FLA16" s="23" t="s">
        <v>9</v>
      </c>
      <c r="FLQ16" s="23" t="s">
        <v>9</v>
      </c>
      <c r="FMG16" s="23" t="s">
        <v>9</v>
      </c>
      <c r="FMW16" s="23" t="s">
        <v>9</v>
      </c>
      <c r="FNM16" s="23" t="s">
        <v>9</v>
      </c>
      <c r="FOC16" s="23" t="s">
        <v>9</v>
      </c>
      <c r="FOS16" s="23" t="s">
        <v>9</v>
      </c>
      <c r="FPI16" s="23" t="s">
        <v>9</v>
      </c>
      <c r="FPY16" s="23" t="s">
        <v>9</v>
      </c>
      <c r="FQO16" s="23" t="s">
        <v>9</v>
      </c>
      <c r="FRE16" s="23" t="s">
        <v>9</v>
      </c>
      <c r="FRU16" s="23" t="s">
        <v>9</v>
      </c>
      <c r="FSK16" s="23" t="s">
        <v>9</v>
      </c>
      <c r="FTA16" s="23" t="s">
        <v>9</v>
      </c>
      <c r="FTQ16" s="23" t="s">
        <v>9</v>
      </c>
      <c r="FUG16" s="23" t="s">
        <v>9</v>
      </c>
      <c r="FUW16" s="23" t="s">
        <v>9</v>
      </c>
      <c r="FVM16" s="23" t="s">
        <v>9</v>
      </c>
      <c r="FWC16" s="23" t="s">
        <v>9</v>
      </c>
      <c r="FWS16" s="23" t="s">
        <v>9</v>
      </c>
      <c r="FXI16" s="23" t="s">
        <v>9</v>
      </c>
      <c r="FXY16" s="23" t="s">
        <v>9</v>
      </c>
      <c r="FYO16" s="23" t="s">
        <v>9</v>
      </c>
      <c r="FZE16" s="23" t="s">
        <v>9</v>
      </c>
      <c r="FZU16" s="23" t="s">
        <v>9</v>
      </c>
      <c r="GAK16" s="23" t="s">
        <v>9</v>
      </c>
      <c r="GBA16" s="23" t="s">
        <v>9</v>
      </c>
      <c r="GBQ16" s="23" t="s">
        <v>9</v>
      </c>
      <c r="GCG16" s="23" t="s">
        <v>9</v>
      </c>
      <c r="GCW16" s="23" t="s">
        <v>9</v>
      </c>
      <c r="GDM16" s="23" t="s">
        <v>9</v>
      </c>
      <c r="GEC16" s="23" t="s">
        <v>9</v>
      </c>
      <c r="GES16" s="23" t="s">
        <v>9</v>
      </c>
      <c r="GFI16" s="23" t="s">
        <v>9</v>
      </c>
      <c r="GFY16" s="23" t="s">
        <v>9</v>
      </c>
      <c r="GGO16" s="23" t="s">
        <v>9</v>
      </c>
      <c r="GHE16" s="23" t="s">
        <v>9</v>
      </c>
      <c r="GHU16" s="23" t="s">
        <v>9</v>
      </c>
      <c r="GIK16" s="23" t="s">
        <v>9</v>
      </c>
      <c r="GJA16" s="23" t="s">
        <v>9</v>
      </c>
      <c r="GJQ16" s="23" t="s">
        <v>9</v>
      </c>
      <c r="GKG16" s="23" t="s">
        <v>9</v>
      </c>
      <c r="GKW16" s="23" t="s">
        <v>9</v>
      </c>
      <c r="GLM16" s="23" t="s">
        <v>9</v>
      </c>
      <c r="GMC16" s="23" t="s">
        <v>9</v>
      </c>
      <c r="GMS16" s="23" t="s">
        <v>9</v>
      </c>
      <c r="GNI16" s="23" t="s">
        <v>9</v>
      </c>
      <c r="GNY16" s="23" t="s">
        <v>9</v>
      </c>
      <c r="GOO16" s="23" t="s">
        <v>9</v>
      </c>
      <c r="GPE16" s="23" t="s">
        <v>9</v>
      </c>
      <c r="GPU16" s="23" t="s">
        <v>9</v>
      </c>
      <c r="GQK16" s="23" t="s">
        <v>9</v>
      </c>
      <c r="GRA16" s="23" t="s">
        <v>9</v>
      </c>
      <c r="GRQ16" s="23" t="s">
        <v>9</v>
      </c>
      <c r="GSG16" s="23" t="s">
        <v>9</v>
      </c>
      <c r="GSW16" s="23" t="s">
        <v>9</v>
      </c>
      <c r="GTM16" s="23" t="s">
        <v>9</v>
      </c>
      <c r="GUC16" s="23" t="s">
        <v>9</v>
      </c>
      <c r="GUS16" s="23" t="s">
        <v>9</v>
      </c>
      <c r="GVI16" s="23" t="s">
        <v>9</v>
      </c>
      <c r="GVY16" s="23" t="s">
        <v>9</v>
      </c>
      <c r="GWO16" s="23" t="s">
        <v>9</v>
      </c>
      <c r="GXE16" s="23" t="s">
        <v>9</v>
      </c>
      <c r="GXU16" s="23" t="s">
        <v>9</v>
      </c>
      <c r="GYK16" s="23" t="s">
        <v>9</v>
      </c>
      <c r="GZA16" s="23" t="s">
        <v>9</v>
      </c>
      <c r="GZQ16" s="23" t="s">
        <v>9</v>
      </c>
      <c r="HAG16" s="23" t="s">
        <v>9</v>
      </c>
      <c r="HAW16" s="23" t="s">
        <v>9</v>
      </c>
      <c r="HBM16" s="23" t="s">
        <v>9</v>
      </c>
      <c r="HCC16" s="23" t="s">
        <v>9</v>
      </c>
      <c r="HCS16" s="23" t="s">
        <v>9</v>
      </c>
      <c r="HDI16" s="23" t="s">
        <v>9</v>
      </c>
      <c r="HDY16" s="23" t="s">
        <v>9</v>
      </c>
      <c r="HEO16" s="23" t="s">
        <v>9</v>
      </c>
      <c r="HFE16" s="23" t="s">
        <v>9</v>
      </c>
      <c r="HFU16" s="23" t="s">
        <v>9</v>
      </c>
      <c r="HGK16" s="23" t="s">
        <v>9</v>
      </c>
      <c r="HHA16" s="23" t="s">
        <v>9</v>
      </c>
      <c r="HHQ16" s="23" t="s">
        <v>9</v>
      </c>
      <c r="HIG16" s="23" t="s">
        <v>9</v>
      </c>
      <c r="HIW16" s="23" t="s">
        <v>9</v>
      </c>
      <c r="HJM16" s="23" t="s">
        <v>9</v>
      </c>
      <c r="HKC16" s="23" t="s">
        <v>9</v>
      </c>
      <c r="HKS16" s="23" t="s">
        <v>9</v>
      </c>
      <c r="HLI16" s="23" t="s">
        <v>9</v>
      </c>
      <c r="HLY16" s="23" t="s">
        <v>9</v>
      </c>
      <c r="HMO16" s="23" t="s">
        <v>9</v>
      </c>
      <c r="HNE16" s="23" t="s">
        <v>9</v>
      </c>
      <c r="HNU16" s="23" t="s">
        <v>9</v>
      </c>
      <c r="HOK16" s="23" t="s">
        <v>9</v>
      </c>
      <c r="HPA16" s="23" t="s">
        <v>9</v>
      </c>
      <c r="HPQ16" s="23" t="s">
        <v>9</v>
      </c>
      <c r="HQG16" s="23" t="s">
        <v>9</v>
      </c>
      <c r="HQW16" s="23" t="s">
        <v>9</v>
      </c>
      <c r="HRM16" s="23" t="s">
        <v>9</v>
      </c>
      <c r="HSC16" s="23" t="s">
        <v>9</v>
      </c>
      <c r="HSS16" s="23" t="s">
        <v>9</v>
      </c>
      <c r="HTI16" s="23" t="s">
        <v>9</v>
      </c>
      <c r="HTY16" s="23" t="s">
        <v>9</v>
      </c>
      <c r="HUO16" s="23" t="s">
        <v>9</v>
      </c>
      <c r="HVE16" s="23" t="s">
        <v>9</v>
      </c>
      <c r="HVU16" s="23" t="s">
        <v>9</v>
      </c>
      <c r="HWK16" s="23" t="s">
        <v>9</v>
      </c>
      <c r="HXA16" s="23" t="s">
        <v>9</v>
      </c>
      <c r="HXQ16" s="23" t="s">
        <v>9</v>
      </c>
      <c r="HYG16" s="23" t="s">
        <v>9</v>
      </c>
      <c r="HYW16" s="23" t="s">
        <v>9</v>
      </c>
      <c r="HZM16" s="23" t="s">
        <v>9</v>
      </c>
      <c r="IAC16" s="23" t="s">
        <v>9</v>
      </c>
      <c r="IAS16" s="23" t="s">
        <v>9</v>
      </c>
      <c r="IBI16" s="23" t="s">
        <v>9</v>
      </c>
      <c r="IBY16" s="23" t="s">
        <v>9</v>
      </c>
      <c r="ICO16" s="23" t="s">
        <v>9</v>
      </c>
      <c r="IDE16" s="23" t="s">
        <v>9</v>
      </c>
      <c r="IDU16" s="23" t="s">
        <v>9</v>
      </c>
      <c r="IEK16" s="23" t="s">
        <v>9</v>
      </c>
      <c r="IFA16" s="23" t="s">
        <v>9</v>
      </c>
      <c r="IFQ16" s="23" t="s">
        <v>9</v>
      </c>
      <c r="IGG16" s="23" t="s">
        <v>9</v>
      </c>
      <c r="IGW16" s="23" t="s">
        <v>9</v>
      </c>
      <c r="IHM16" s="23" t="s">
        <v>9</v>
      </c>
      <c r="IIC16" s="23" t="s">
        <v>9</v>
      </c>
      <c r="IIS16" s="23" t="s">
        <v>9</v>
      </c>
      <c r="IJI16" s="23" t="s">
        <v>9</v>
      </c>
      <c r="IJY16" s="23" t="s">
        <v>9</v>
      </c>
      <c r="IKO16" s="23" t="s">
        <v>9</v>
      </c>
      <c r="ILE16" s="23" t="s">
        <v>9</v>
      </c>
      <c r="ILU16" s="23" t="s">
        <v>9</v>
      </c>
      <c r="IMK16" s="23" t="s">
        <v>9</v>
      </c>
      <c r="INA16" s="23" t="s">
        <v>9</v>
      </c>
      <c r="INQ16" s="23" t="s">
        <v>9</v>
      </c>
      <c r="IOG16" s="23" t="s">
        <v>9</v>
      </c>
      <c r="IOW16" s="23" t="s">
        <v>9</v>
      </c>
      <c r="IPM16" s="23" t="s">
        <v>9</v>
      </c>
      <c r="IQC16" s="23" t="s">
        <v>9</v>
      </c>
      <c r="IQS16" s="23" t="s">
        <v>9</v>
      </c>
      <c r="IRI16" s="23" t="s">
        <v>9</v>
      </c>
      <c r="IRY16" s="23" t="s">
        <v>9</v>
      </c>
      <c r="ISO16" s="23" t="s">
        <v>9</v>
      </c>
      <c r="ITE16" s="23" t="s">
        <v>9</v>
      </c>
      <c r="ITU16" s="23" t="s">
        <v>9</v>
      </c>
      <c r="IUK16" s="23" t="s">
        <v>9</v>
      </c>
      <c r="IVA16" s="23" t="s">
        <v>9</v>
      </c>
      <c r="IVQ16" s="23" t="s">
        <v>9</v>
      </c>
      <c r="IWG16" s="23" t="s">
        <v>9</v>
      </c>
      <c r="IWW16" s="23" t="s">
        <v>9</v>
      </c>
      <c r="IXM16" s="23" t="s">
        <v>9</v>
      </c>
      <c r="IYC16" s="23" t="s">
        <v>9</v>
      </c>
      <c r="IYS16" s="23" t="s">
        <v>9</v>
      </c>
      <c r="IZI16" s="23" t="s">
        <v>9</v>
      </c>
      <c r="IZY16" s="23" t="s">
        <v>9</v>
      </c>
      <c r="JAO16" s="23" t="s">
        <v>9</v>
      </c>
      <c r="JBE16" s="23" t="s">
        <v>9</v>
      </c>
      <c r="JBU16" s="23" t="s">
        <v>9</v>
      </c>
      <c r="JCK16" s="23" t="s">
        <v>9</v>
      </c>
      <c r="JDA16" s="23" t="s">
        <v>9</v>
      </c>
      <c r="JDQ16" s="23" t="s">
        <v>9</v>
      </c>
      <c r="JEG16" s="23" t="s">
        <v>9</v>
      </c>
      <c r="JEW16" s="23" t="s">
        <v>9</v>
      </c>
      <c r="JFM16" s="23" t="s">
        <v>9</v>
      </c>
      <c r="JGC16" s="23" t="s">
        <v>9</v>
      </c>
      <c r="JGS16" s="23" t="s">
        <v>9</v>
      </c>
      <c r="JHI16" s="23" t="s">
        <v>9</v>
      </c>
      <c r="JHY16" s="23" t="s">
        <v>9</v>
      </c>
      <c r="JIO16" s="23" t="s">
        <v>9</v>
      </c>
      <c r="JJE16" s="23" t="s">
        <v>9</v>
      </c>
      <c r="JJU16" s="23" t="s">
        <v>9</v>
      </c>
      <c r="JKK16" s="23" t="s">
        <v>9</v>
      </c>
      <c r="JLA16" s="23" t="s">
        <v>9</v>
      </c>
      <c r="JLQ16" s="23" t="s">
        <v>9</v>
      </c>
      <c r="JMG16" s="23" t="s">
        <v>9</v>
      </c>
      <c r="JMW16" s="23" t="s">
        <v>9</v>
      </c>
      <c r="JNM16" s="23" t="s">
        <v>9</v>
      </c>
      <c r="JOC16" s="23" t="s">
        <v>9</v>
      </c>
      <c r="JOS16" s="23" t="s">
        <v>9</v>
      </c>
      <c r="JPI16" s="23" t="s">
        <v>9</v>
      </c>
      <c r="JPY16" s="23" t="s">
        <v>9</v>
      </c>
      <c r="JQO16" s="23" t="s">
        <v>9</v>
      </c>
      <c r="JRE16" s="23" t="s">
        <v>9</v>
      </c>
      <c r="JRU16" s="23" t="s">
        <v>9</v>
      </c>
      <c r="JSK16" s="23" t="s">
        <v>9</v>
      </c>
      <c r="JTA16" s="23" t="s">
        <v>9</v>
      </c>
      <c r="JTQ16" s="23" t="s">
        <v>9</v>
      </c>
      <c r="JUG16" s="23" t="s">
        <v>9</v>
      </c>
      <c r="JUW16" s="23" t="s">
        <v>9</v>
      </c>
      <c r="JVM16" s="23" t="s">
        <v>9</v>
      </c>
      <c r="JWC16" s="23" t="s">
        <v>9</v>
      </c>
      <c r="JWS16" s="23" t="s">
        <v>9</v>
      </c>
      <c r="JXI16" s="23" t="s">
        <v>9</v>
      </c>
      <c r="JXY16" s="23" t="s">
        <v>9</v>
      </c>
      <c r="JYO16" s="23" t="s">
        <v>9</v>
      </c>
      <c r="JZE16" s="23" t="s">
        <v>9</v>
      </c>
      <c r="JZU16" s="23" t="s">
        <v>9</v>
      </c>
      <c r="KAK16" s="23" t="s">
        <v>9</v>
      </c>
      <c r="KBA16" s="23" t="s">
        <v>9</v>
      </c>
      <c r="KBQ16" s="23" t="s">
        <v>9</v>
      </c>
      <c r="KCG16" s="23" t="s">
        <v>9</v>
      </c>
      <c r="KCW16" s="23" t="s">
        <v>9</v>
      </c>
      <c r="KDM16" s="23" t="s">
        <v>9</v>
      </c>
      <c r="KEC16" s="23" t="s">
        <v>9</v>
      </c>
      <c r="KES16" s="23" t="s">
        <v>9</v>
      </c>
      <c r="KFI16" s="23" t="s">
        <v>9</v>
      </c>
      <c r="KFY16" s="23" t="s">
        <v>9</v>
      </c>
      <c r="KGO16" s="23" t="s">
        <v>9</v>
      </c>
      <c r="KHE16" s="23" t="s">
        <v>9</v>
      </c>
      <c r="KHU16" s="23" t="s">
        <v>9</v>
      </c>
      <c r="KIK16" s="23" t="s">
        <v>9</v>
      </c>
      <c r="KJA16" s="23" t="s">
        <v>9</v>
      </c>
      <c r="KJQ16" s="23" t="s">
        <v>9</v>
      </c>
      <c r="KKG16" s="23" t="s">
        <v>9</v>
      </c>
      <c r="KKW16" s="23" t="s">
        <v>9</v>
      </c>
      <c r="KLM16" s="23" t="s">
        <v>9</v>
      </c>
      <c r="KMC16" s="23" t="s">
        <v>9</v>
      </c>
      <c r="KMS16" s="23" t="s">
        <v>9</v>
      </c>
      <c r="KNI16" s="23" t="s">
        <v>9</v>
      </c>
      <c r="KNY16" s="23" t="s">
        <v>9</v>
      </c>
      <c r="KOO16" s="23" t="s">
        <v>9</v>
      </c>
      <c r="KPE16" s="23" t="s">
        <v>9</v>
      </c>
      <c r="KPU16" s="23" t="s">
        <v>9</v>
      </c>
      <c r="KQK16" s="23" t="s">
        <v>9</v>
      </c>
      <c r="KRA16" s="23" t="s">
        <v>9</v>
      </c>
      <c r="KRQ16" s="23" t="s">
        <v>9</v>
      </c>
      <c r="KSG16" s="23" t="s">
        <v>9</v>
      </c>
      <c r="KSW16" s="23" t="s">
        <v>9</v>
      </c>
      <c r="KTM16" s="23" t="s">
        <v>9</v>
      </c>
      <c r="KUC16" s="23" t="s">
        <v>9</v>
      </c>
      <c r="KUS16" s="23" t="s">
        <v>9</v>
      </c>
      <c r="KVI16" s="23" t="s">
        <v>9</v>
      </c>
      <c r="KVY16" s="23" t="s">
        <v>9</v>
      </c>
      <c r="KWO16" s="23" t="s">
        <v>9</v>
      </c>
      <c r="KXE16" s="23" t="s">
        <v>9</v>
      </c>
      <c r="KXU16" s="23" t="s">
        <v>9</v>
      </c>
      <c r="KYK16" s="23" t="s">
        <v>9</v>
      </c>
      <c r="KZA16" s="23" t="s">
        <v>9</v>
      </c>
      <c r="KZQ16" s="23" t="s">
        <v>9</v>
      </c>
      <c r="LAG16" s="23" t="s">
        <v>9</v>
      </c>
      <c r="LAW16" s="23" t="s">
        <v>9</v>
      </c>
      <c r="LBM16" s="23" t="s">
        <v>9</v>
      </c>
      <c r="LCC16" s="23" t="s">
        <v>9</v>
      </c>
      <c r="LCS16" s="23" t="s">
        <v>9</v>
      </c>
      <c r="LDI16" s="23" t="s">
        <v>9</v>
      </c>
      <c r="LDY16" s="23" t="s">
        <v>9</v>
      </c>
      <c r="LEO16" s="23" t="s">
        <v>9</v>
      </c>
      <c r="LFE16" s="23" t="s">
        <v>9</v>
      </c>
      <c r="LFU16" s="23" t="s">
        <v>9</v>
      </c>
      <c r="LGK16" s="23" t="s">
        <v>9</v>
      </c>
      <c r="LHA16" s="23" t="s">
        <v>9</v>
      </c>
      <c r="LHQ16" s="23" t="s">
        <v>9</v>
      </c>
      <c r="LIG16" s="23" t="s">
        <v>9</v>
      </c>
      <c r="LIW16" s="23" t="s">
        <v>9</v>
      </c>
      <c r="LJM16" s="23" t="s">
        <v>9</v>
      </c>
      <c r="LKC16" s="23" t="s">
        <v>9</v>
      </c>
      <c r="LKS16" s="23" t="s">
        <v>9</v>
      </c>
      <c r="LLI16" s="23" t="s">
        <v>9</v>
      </c>
      <c r="LLY16" s="23" t="s">
        <v>9</v>
      </c>
      <c r="LMO16" s="23" t="s">
        <v>9</v>
      </c>
      <c r="LNE16" s="23" t="s">
        <v>9</v>
      </c>
      <c r="LNU16" s="23" t="s">
        <v>9</v>
      </c>
      <c r="LOK16" s="23" t="s">
        <v>9</v>
      </c>
      <c r="LPA16" s="23" t="s">
        <v>9</v>
      </c>
      <c r="LPQ16" s="23" t="s">
        <v>9</v>
      </c>
      <c r="LQG16" s="23" t="s">
        <v>9</v>
      </c>
      <c r="LQW16" s="23" t="s">
        <v>9</v>
      </c>
      <c r="LRM16" s="23" t="s">
        <v>9</v>
      </c>
      <c r="LSC16" s="23" t="s">
        <v>9</v>
      </c>
      <c r="LSS16" s="23" t="s">
        <v>9</v>
      </c>
      <c r="LTI16" s="23" t="s">
        <v>9</v>
      </c>
      <c r="LTY16" s="23" t="s">
        <v>9</v>
      </c>
      <c r="LUO16" s="23" t="s">
        <v>9</v>
      </c>
      <c r="LVE16" s="23" t="s">
        <v>9</v>
      </c>
      <c r="LVU16" s="23" t="s">
        <v>9</v>
      </c>
      <c r="LWK16" s="23" t="s">
        <v>9</v>
      </c>
      <c r="LXA16" s="23" t="s">
        <v>9</v>
      </c>
      <c r="LXQ16" s="23" t="s">
        <v>9</v>
      </c>
      <c r="LYG16" s="23" t="s">
        <v>9</v>
      </c>
      <c r="LYW16" s="23" t="s">
        <v>9</v>
      </c>
      <c r="LZM16" s="23" t="s">
        <v>9</v>
      </c>
      <c r="MAC16" s="23" t="s">
        <v>9</v>
      </c>
      <c r="MAS16" s="23" t="s">
        <v>9</v>
      </c>
      <c r="MBI16" s="23" t="s">
        <v>9</v>
      </c>
      <c r="MBY16" s="23" t="s">
        <v>9</v>
      </c>
      <c r="MCO16" s="23" t="s">
        <v>9</v>
      </c>
      <c r="MDE16" s="23" t="s">
        <v>9</v>
      </c>
      <c r="MDU16" s="23" t="s">
        <v>9</v>
      </c>
      <c r="MEK16" s="23" t="s">
        <v>9</v>
      </c>
      <c r="MFA16" s="23" t="s">
        <v>9</v>
      </c>
      <c r="MFQ16" s="23" t="s">
        <v>9</v>
      </c>
      <c r="MGG16" s="23" t="s">
        <v>9</v>
      </c>
      <c r="MGW16" s="23" t="s">
        <v>9</v>
      </c>
      <c r="MHM16" s="23" t="s">
        <v>9</v>
      </c>
      <c r="MIC16" s="23" t="s">
        <v>9</v>
      </c>
      <c r="MIS16" s="23" t="s">
        <v>9</v>
      </c>
      <c r="MJI16" s="23" t="s">
        <v>9</v>
      </c>
      <c r="MJY16" s="23" t="s">
        <v>9</v>
      </c>
      <c r="MKO16" s="23" t="s">
        <v>9</v>
      </c>
      <c r="MLE16" s="23" t="s">
        <v>9</v>
      </c>
      <c r="MLU16" s="23" t="s">
        <v>9</v>
      </c>
      <c r="MMK16" s="23" t="s">
        <v>9</v>
      </c>
      <c r="MNA16" s="23" t="s">
        <v>9</v>
      </c>
      <c r="MNQ16" s="23" t="s">
        <v>9</v>
      </c>
      <c r="MOG16" s="23" t="s">
        <v>9</v>
      </c>
      <c r="MOW16" s="23" t="s">
        <v>9</v>
      </c>
      <c r="MPM16" s="23" t="s">
        <v>9</v>
      </c>
      <c r="MQC16" s="23" t="s">
        <v>9</v>
      </c>
      <c r="MQS16" s="23" t="s">
        <v>9</v>
      </c>
      <c r="MRI16" s="23" t="s">
        <v>9</v>
      </c>
      <c r="MRY16" s="23" t="s">
        <v>9</v>
      </c>
      <c r="MSO16" s="23" t="s">
        <v>9</v>
      </c>
      <c r="MTE16" s="23" t="s">
        <v>9</v>
      </c>
      <c r="MTU16" s="23" t="s">
        <v>9</v>
      </c>
      <c r="MUK16" s="23" t="s">
        <v>9</v>
      </c>
      <c r="MVA16" s="23" t="s">
        <v>9</v>
      </c>
      <c r="MVQ16" s="23" t="s">
        <v>9</v>
      </c>
      <c r="MWG16" s="23" t="s">
        <v>9</v>
      </c>
      <c r="MWW16" s="23" t="s">
        <v>9</v>
      </c>
      <c r="MXM16" s="23" t="s">
        <v>9</v>
      </c>
      <c r="MYC16" s="23" t="s">
        <v>9</v>
      </c>
      <c r="MYS16" s="23" t="s">
        <v>9</v>
      </c>
      <c r="MZI16" s="23" t="s">
        <v>9</v>
      </c>
      <c r="MZY16" s="23" t="s">
        <v>9</v>
      </c>
      <c r="NAO16" s="23" t="s">
        <v>9</v>
      </c>
      <c r="NBE16" s="23" t="s">
        <v>9</v>
      </c>
      <c r="NBU16" s="23" t="s">
        <v>9</v>
      </c>
      <c r="NCK16" s="23" t="s">
        <v>9</v>
      </c>
      <c r="NDA16" s="23" t="s">
        <v>9</v>
      </c>
      <c r="NDQ16" s="23" t="s">
        <v>9</v>
      </c>
      <c r="NEG16" s="23" t="s">
        <v>9</v>
      </c>
      <c r="NEW16" s="23" t="s">
        <v>9</v>
      </c>
      <c r="NFM16" s="23" t="s">
        <v>9</v>
      </c>
      <c r="NGC16" s="23" t="s">
        <v>9</v>
      </c>
      <c r="NGS16" s="23" t="s">
        <v>9</v>
      </c>
      <c r="NHI16" s="23" t="s">
        <v>9</v>
      </c>
      <c r="NHY16" s="23" t="s">
        <v>9</v>
      </c>
      <c r="NIO16" s="23" t="s">
        <v>9</v>
      </c>
      <c r="NJE16" s="23" t="s">
        <v>9</v>
      </c>
      <c r="NJU16" s="23" t="s">
        <v>9</v>
      </c>
      <c r="NKK16" s="23" t="s">
        <v>9</v>
      </c>
      <c r="NLA16" s="23" t="s">
        <v>9</v>
      </c>
      <c r="NLQ16" s="23" t="s">
        <v>9</v>
      </c>
      <c r="NMG16" s="23" t="s">
        <v>9</v>
      </c>
      <c r="NMW16" s="23" t="s">
        <v>9</v>
      </c>
      <c r="NNM16" s="23" t="s">
        <v>9</v>
      </c>
      <c r="NOC16" s="23" t="s">
        <v>9</v>
      </c>
      <c r="NOS16" s="23" t="s">
        <v>9</v>
      </c>
      <c r="NPI16" s="23" t="s">
        <v>9</v>
      </c>
      <c r="NPY16" s="23" t="s">
        <v>9</v>
      </c>
      <c r="NQO16" s="23" t="s">
        <v>9</v>
      </c>
      <c r="NRE16" s="23" t="s">
        <v>9</v>
      </c>
      <c r="NRU16" s="23" t="s">
        <v>9</v>
      </c>
      <c r="NSK16" s="23" t="s">
        <v>9</v>
      </c>
      <c r="NTA16" s="23" t="s">
        <v>9</v>
      </c>
      <c r="NTQ16" s="23" t="s">
        <v>9</v>
      </c>
      <c r="NUG16" s="23" t="s">
        <v>9</v>
      </c>
      <c r="NUW16" s="23" t="s">
        <v>9</v>
      </c>
      <c r="NVM16" s="23" t="s">
        <v>9</v>
      </c>
      <c r="NWC16" s="23" t="s">
        <v>9</v>
      </c>
      <c r="NWS16" s="23" t="s">
        <v>9</v>
      </c>
      <c r="NXI16" s="23" t="s">
        <v>9</v>
      </c>
      <c r="NXY16" s="23" t="s">
        <v>9</v>
      </c>
      <c r="NYO16" s="23" t="s">
        <v>9</v>
      </c>
      <c r="NZE16" s="23" t="s">
        <v>9</v>
      </c>
      <c r="NZU16" s="23" t="s">
        <v>9</v>
      </c>
      <c r="OAK16" s="23" t="s">
        <v>9</v>
      </c>
      <c r="OBA16" s="23" t="s">
        <v>9</v>
      </c>
      <c r="OBQ16" s="23" t="s">
        <v>9</v>
      </c>
      <c r="OCG16" s="23" t="s">
        <v>9</v>
      </c>
      <c r="OCW16" s="23" t="s">
        <v>9</v>
      </c>
      <c r="ODM16" s="23" t="s">
        <v>9</v>
      </c>
      <c r="OEC16" s="23" t="s">
        <v>9</v>
      </c>
      <c r="OES16" s="23" t="s">
        <v>9</v>
      </c>
      <c r="OFI16" s="23" t="s">
        <v>9</v>
      </c>
      <c r="OFY16" s="23" t="s">
        <v>9</v>
      </c>
      <c r="OGO16" s="23" t="s">
        <v>9</v>
      </c>
      <c r="OHE16" s="23" t="s">
        <v>9</v>
      </c>
      <c r="OHU16" s="23" t="s">
        <v>9</v>
      </c>
      <c r="OIK16" s="23" t="s">
        <v>9</v>
      </c>
      <c r="OJA16" s="23" t="s">
        <v>9</v>
      </c>
      <c r="OJQ16" s="23" t="s">
        <v>9</v>
      </c>
      <c r="OKG16" s="23" t="s">
        <v>9</v>
      </c>
      <c r="OKW16" s="23" t="s">
        <v>9</v>
      </c>
      <c r="OLM16" s="23" t="s">
        <v>9</v>
      </c>
      <c r="OMC16" s="23" t="s">
        <v>9</v>
      </c>
      <c r="OMS16" s="23" t="s">
        <v>9</v>
      </c>
      <c r="ONI16" s="23" t="s">
        <v>9</v>
      </c>
      <c r="ONY16" s="23" t="s">
        <v>9</v>
      </c>
      <c r="OOO16" s="23" t="s">
        <v>9</v>
      </c>
      <c r="OPE16" s="23" t="s">
        <v>9</v>
      </c>
      <c r="OPU16" s="23" t="s">
        <v>9</v>
      </c>
      <c r="OQK16" s="23" t="s">
        <v>9</v>
      </c>
      <c r="ORA16" s="23" t="s">
        <v>9</v>
      </c>
      <c r="ORQ16" s="23" t="s">
        <v>9</v>
      </c>
      <c r="OSG16" s="23" t="s">
        <v>9</v>
      </c>
      <c r="OSW16" s="23" t="s">
        <v>9</v>
      </c>
      <c r="OTM16" s="23" t="s">
        <v>9</v>
      </c>
      <c r="OUC16" s="23" t="s">
        <v>9</v>
      </c>
      <c r="OUS16" s="23" t="s">
        <v>9</v>
      </c>
      <c r="OVI16" s="23" t="s">
        <v>9</v>
      </c>
      <c r="OVY16" s="23" t="s">
        <v>9</v>
      </c>
      <c r="OWO16" s="23" t="s">
        <v>9</v>
      </c>
      <c r="OXE16" s="23" t="s">
        <v>9</v>
      </c>
      <c r="OXU16" s="23" t="s">
        <v>9</v>
      </c>
      <c r="OYK16" s="23" t="s">
        <v>9</v>
      </c>
      <c r="OZA16" s="23" t="s">
        <v>9</v>
      </c>
      <c r="OZQ16" s="23" t="s">
        <v>9</v>
      </c>
      <c r="PAG16" s="23" t="s">
        <v>9</v>
      </c>
      <c r="PAW16" s="23" t="s">
        <v>9</v>
      </c>
      <c r="PBM16" s="23" t="s">
        <v>9</v>
      </c>
      <c r="PCC16" s="23" t="s">
        <v>9</v>
      </c>
      <c r="PCS16" s="23" t="s">
        <v>9</v>
      </c>
      <c r="PDI16" s="23" t="s">
        <v>9</v>
      </c>
      <c r="PDY16" s="23" t="s">
        <v>9</v>
      </c>
      <c r="PEO16" s="23" t="s">
        <v>9</v>
      </c>
      <c r="PFE16" s="23" t="s">
        <v>9</v>
      </c>
      <c r="PFU16" s="23" t="s">
        <v>9</v>
      </c>
      <c r="PGK16" s="23" t="s">
        <v>9</v>
      </c>
      <c r="PHA16" s="23" t="s">
        <v>9</v>
      </c>
      <c r="PHQ16" s="23" t="s">
        <v>9</v>
      </c>
      <c r="PIG16" s="23" t="s">
        <v>9</v>
      </c>
      <c r="PIW16" s="23" t="s">
        <v>9</v>
      </c>
      <c r="PJM16" s="23" t="s">
        <v>9</v>
      </c>
      <c r="PKC16" s="23" t="s">
        <v>9</v>
      </c>
      <c r="PKS16" s="23" t="s">
        <v>9</v>
      </c>
      <c r="PLI16" s="23" t="s">
        <v>9</v>
      </c>
      <c r="PLY16" s="23" t="s">
        <v>9</v>
      </c>
      <c r="PMO16" s="23" t="s">
        <v>9</v>
      </c>
      <c r="PNE16" s="23" t="s">
        <v>9</v>
      </c>
      <c r="PNU16" s="23" t="s">
        <v>9</v>
      </c>
      <c r="POK16" s="23" t="s">
        <v>9</v>
      </c>
      <c r="PPA16" s="23" t="s">
        <v>9</v>
      </c>
      <c r="PPQ16" s="23" t="s">
        <v>9</v>
      </c>
      <c r="PQG16" s="23" t="s">
        <v>9</v>
      </c>
      <c r="PQW16" s="23" t="s">
        <v>9</v>
      </c>
      <c r="PRM16" s="23" t="s">
        <v>9</v>
      </c>
      <c r="PSC16" s="23" t="s">
        <v>9</v>
      </c>
      <c r="PSS16" s="23" t="s">
        <v>9</v>
      </c>
      <c r="PTI16" s="23" t="s">
        <v>9</v>
      </c>
      <c r="PTY16" s="23" t="s">
        <v>9</v>
      </c>
      <c r="PUO16" s="23" t="s">
        <v>9</v>
      </c>
      <c r="PVE16" s="23" t="s">
        <v>9</v>
      </c>
      <c r="PVU16" s="23" t="s">
        <v>9</v>
      </c>
      <c r="PWK16" s="23" t="s">
        <v>9</v>
      </c>
      <c r="PXA16" s="23" t="s">
        <v>9</v>
      </c>
      <c r="PXQ16" s="23" t="s">
        <v>9</v>
      </c>
      <c r="PYG16" s="23" t="s">
        <v>9</v>
      </c>
      <c r="PYW16" s="23" t="s">
        <v>9</v>
      </c>
      <c r="PZM16" s="23" t="s">
        <v>9</v>
      </c>
      <c r="QAC16" s="23" t="s">
        <v>9</v>
      </c>
      <c r="QAS16" s="23" t="s">
        <v>9</v>
      </c>
      <c r="QBI16" s="23" t="s">
        <v>9</v>
      </c>
      <c r="QBY16" s="23" t="s">
        <v>9</v>
      </c>
      <c r="QCO16" s="23" t="s">
        <v>9</v>
      </c>
      <c r="QDE16" s="23" t="s">
        <v>9</v>
      </c>
      <c r="QDU16" s="23" t="s">
        <v>9</v>
      </c>
      <c r="QEK16" s="23" t="s">
        <v>9</v>
      </c>
      <c r="QFA16" s="23" t="s">
        <v>9</v>
      </c>
      <c r="QFQ16" s="23" t="s">
        <v>9</v>
      </c>
      <c r="QGG16" s="23" t="s">
        <v>9</v>
      </c>
      <c r="QGW16" s="23" t="s">
        <v>9</v>
      </c>
      <c r="QHM16" s="23" t="s">
        <v>9</v>
      </c>
      <c r="QIC16" s="23" t="s">
        <v>9</v>
      </c>
      <c r="QIS16" s="23" t="s">
        <v>9</v>
      </c>
      <c r="QJI16" s="23" t="s">
        <v>9</v>
      </c>
      <c r="QJY16" s="23" t="s">
        <v>9</v>
      </c>
      <c r="QKO16" s="23" t="s">
        <v>9</v>
      </c>
      <c r="QLE16" s="23" t="s">
        <v>9</v>
      </c>
      <c r="QLU16" s="23" t="s">
        <v>9</v>
      </c>
      <c r="QMK16" s="23" t="s">
        <v>9</v>
      </c>
      <c r="QNA16" s="23" t="s">
        <v>9</v>
      </c>
      <c r="QNQ16" s="23" t="s">
        <v>9</v>
      </c>
      <c r="QOG16" s="23" t="s">
        <v>9</v>
      </c>
      <c r="QOW16" s="23" t="s">
        <v>9</v>
      </c>
      <c r="QPM16" s="23" t="s">
        <v>9</v>
      </c>
      <c r="QQC16" s="23" t="s">
        <v>9</v>
      </c>
      <c r="QQS16" s="23" t="s">
        <v>9</v>
      </c>
      <c r="QRI16" s="23" t="s">
        <v>9</v>
      </c>
      <c r="QRY16" s="23" t="s">
        <v>9</v>
      </c>
      <c r="QSO16" s="23" t="s">
        <v>9</v>
      </c>
      <c r="QTE16" s="23" t="s">
        <v>9</v>
      </c>
      <c r="QTU16" s="23" t="s">
        <v>9</v>
      </c>
      <c r="QUK16" s="23" t="s">
        <v>9</v>
      </c>
      <c r="QVA16" s="23" t="s">
        <v>9</v>
      </c>
      <c r="QVQ16" s="23" t="s">
        <v>9</v>
      </c>
      <c r="QWG16" s="23" t="s">
        <v>9</v>
      </c>
      <c r="QWW16" s="23" t="s">
        <v>9</v>
      </c>
      <c r="QXM16" s="23" t="s">
        <v>9</v>
      </c>
      <c r="QYC16" s="23" t="s">
        <v>9</v>
      </c>
      <c r="QYS16" s="23" t="s">
        <v>9</v>
      </c>
      <c r="QZI16" s="23" t="s">
        <v>9</v>
      </c>
      <c r="QZY16" s="23" t="s">
        <v>9</v>
      </c>
      <c r="RAO16" s="23" t="s">
        <v>9</v>
      </c>
      <c r="RBE16" s="23" t="s">
        <v>9</v>
      </c>
      <c r="RBU16" s="23" t="s">
        <v>9</v>
      </c>
      <c r="RCK16" s="23" t="s">
        <v>9</v>
      </c>
      <c r="RDA16" s="23" t="s">
        <v>9</v>
      </c>
      <c r="RDQ16" s="23" t="s">
        <v>9</v>
      </c>
      <c r="REG16" s="23" t="s">
        <v>9</v>
      </c>
      <c r="REW16" s="23" t="s">
        <v>9</v>
      </c>
      <c r="RFM16" s="23" t="s">
        <v>9</v>
      </c>
      <c r="RGC16" s="23" t="s">
        <v>9</v>
      </c>
      <c r="RGS16" s="23" t="s">
        <v>9</v>
      </c>
      <c r="RHI16" s="23" t="s">
        <v>9</v>
      </c>
      <c r="RHY16" s="23" t="s">
        <v>9</v>
      </c>
      <c r="RIO16" s="23" t="s">
        <v>9</v>
      </c>
      <c r="RJE16" s="23" t="s">
        <v>9</v>
      </c>
      <c r="RJU16" s="23" t="s">
        <v>9</v>
      </c>
      <c r="RKK16" s="23" t="s">
        <v>9</v>
      </c>
      <c r="RLA16" s="23" t="s">
        <v>9</v>
      </c>
      <c r="RLQ16" s="23" t="s">
        <v>9</v>
      </c>
      <c r="RMG16" s="23" t="s">
        <v>9</v>
      </c>
      <c r="RMW16" s="23" t="s">
        <v>9</v>
      </c>
      <c r="RNM16" s="23" t="s">
        <v>9</v>
      </c>
      <c r="ROC16" s="23" t="s">
        <v>9</v>
      </c>
      <c r="ROS16" s="23" t="s">
        <v>9</v>
      </c>
      <c r="RPI16" s="23" t="s">
        <v>9</v>
      </c>
      <c r="RPY16" s="23" t="s">
        <v>9</v>
      </c>
      <c r="RQO16" s="23" t="s">
        <v>9</v>
      </c>
      <c r="RRE16" s="23" t="s">
        <v>9</v>
      </c>
      <c r="RRU16" s="23" t="s">
        <v>9</v>
      </c>
      <c r="RSK16" s="23" t="s">
        <v>9</v>
      </c>
      <c r="RTA16" s="23" t="s">
        <v>9</v>
      </c>
      <c r="RTQ16" s="23" t="s">
        <v>9</v>
      </c>
      <c r="RUG16" s="23" t="s">
        <v>9</v>
      </c>
      <c r="RUW16" s="23" t="s">
        <v>9</v>
      </c>
      <c r="RVM16" s="23" t="s">
        <v>9</v>
      </c>
      <c r="RWC16" s="23" t="s">
        <v>9</v>
      </c>
      <c r="RWS16" s="23" t="s">
        <v>9</v>
      </c>
      <c r="RXI16" s="23" t="s">
        <v>9</v>
      </c>
      <c r="RXY16" s="23" t="s">
        <v>9</v>
      </c>
      <c r="RYO16" s="23" t="s">
        <v>9</v>
      </c>
      <c r="RZE16" s="23" t="s">
        <v>9</v>
      </c>
      <c r="RZU16" s="23" t="s">
        <v>9</v>
      </c>
      <c r="SAK16" s="23" t="s">
        <v>9</v>
      </c>
      <c r="SBA16" s="23" t="s">
        <v>9</v>
      </c>
      <c r="SBQ16" s="23" t="s">
        <v>9</v>
      </c>
      <c r="SCG16" s="23" t="s">
        <v>9</v>
      </c>
      <c r="SCW16" s="23" t="s">
        <v>9</v>
      </c>
      <c r="SDM16" s="23" t="s">
        <v>9</v>
      </c>
      <c r="SEC16" s="23" t="s">
        <v>9</v>
      </c>
      <c r="SES16" s="23" t="s">
        <v>9</v>
      </c>
      <c r="SFI16" s="23" t="s">
        <v>9</v>
      </c>
      <c r="SFY16" s="23" t="s">
        <v>9</v>
      </c>
      <c r="SGO16" s="23" t="s">
        <v>9</v>
      </c>
      <c r="SHE16" s="23" t="s">
        <v>9</v>
      </c>
      <c r="SHU16" s="23" t="s">
        <v>9</v>
      </c>
      <c r="SIK16" s="23" t="s">
        <v>9</v>
      </c>
      <c r="SJA16" s="23" t="s">
        <v>9</v>
      </c>
      <c r="SJQ16" s="23" t="s">
        <v>9</v>
      </c>
      <c r="SKG16" s="23" t="s">
        <v>9</v>
      </c>
      <c r="SKW16" s="23" t="s">
        <v>9</v>
      </c>
      <c r="SLM16" s="23" t="s">
        <v>9</v>
      </c>
      <c r="SMC16" s="23" t="s">
        <v>9</v>
      </c>
      <c r="SMS16" s="23" t="s">
        <v>9</v>
      </c>
      <c r="SNI16" s="23" t="s">
        <v>9</v>
      </c>
      <c r="SNY16" s="23" t="s">
        <v>9</v>
      </c>
      <c r="SOO16" s="23" t="s">
        <v>9</v>
      </c>
      <c r="SPE16" s="23" t="s">
        <v>9</v>
      </c>
      <c r="SPU16" s="23" t="s">
        <v>9</v>
      </c>
      <c r="SQK16" s="23" t="s">
        <v>9</v>
      </c>
      <c r="SRA16" s="23" t="s">
        <v>9</v>
      </c>
      <c r="SRQ16" s="23" t="s">
        <v>9</v>
      </c>
      <c r="SSG16" s="23" t="s">
        <v>9</v>
      </c>
      <c r="SSW16" s="23" t="s">
        <v>9</v>
      </c>
      <c r="STM16" s="23" t="s">
        <v>9</v>
      </c>
      <c r="SUC16" s="23" t="s">
        <v>9</v>
      </c>
      <c r="SUS16" s="23" t="s">
        <v>9</v>
      </c>
      <c r="SVI16" s="23" t="s">
        <v>9</v>
      </c>
      <c r="SVY16" s="23" t="s">
        <v>9</v>
      </c>
      <c r="SWO16" s="23" t="s">
        <v>9</v>
      </c>
      <c r="SXE16" s="23" t="s">
        <v>9</v>
      </c>
      <c r="SXU16" s="23" t="s">
        <v>9</v>
      </c>
      <c r="SYK16" s="23" t="s">
        <v>9</v>
      </c>
      <c r="SZA16" s="23" t="s">
        <v>9</v>
      </c>
      <c r="SZQ16" s="23" t="s">
        <v>9</v>
      </c>
      <c r="TAG16" s="23" t="s">
        <v>9</v>
      </c>
      <c r="TAW16" s="23" t="s">
        <v>9</v>
      </c>
      <c r="TBM16" s="23" t="s">
        <v>9</v>
      </c>
      <c r="TCC16" s="23" t="s">
        <v>9</v>
      </c>
      <c r="TCS16" s="23" t="s">
        <v>9</v>
      </c>
      <c r="TDI16" s="23" t="s">
        <v>9</v>
      </c>
      <c r="TDY16" s="23" t="s">
        <v>9</v>
      </c>
      <c r="TEO16" s="23" t="s">
        <v>9</v>
      </c>
      <c r="TFE16" s="23" t="s">
        <v>9</v>
      </c>
      <c r="TFU16" s="23" t="s">
        <v>9</v>
      </c>
      <c r="TGK16" s="23" t="s">
        <v>9</v>
      </c>
      <c r="THA16" s="23" t="s">
        <v>9</v>
      </c>
      <c r="THQ16" s="23" t="s">
        <v>9</v>
      </c>
      <c r="TIG16" s="23" t="s">
        <v>9</v>
      </c>
      <c r="TIW16" s="23" t="s">
        <v>9</v>
      </c>
      <c r="TJM16" s="23" t="s">
        <v>9</v>
      </c>
      <c r="TKC16" s="23" t="s">
        <v>9</v>
      </c>
      <c r="TKS16" s="23" t="s">
        <v>9</v>
      </c>
      <c r="TLI16" s="23" t="s">
        <v>9</v>
      </c>
      <c r="TLY16" s="23" t="s">
        <v>9</v>
      </c>
      <c r="TMO16" s="23" t="s">
        <v>9</v>
      </c>
      <c r="TNE16" s="23" t="s">
        <v>9</v>
      </c>
      <c r="TNU16" s="23" t="s">
        <v>9</v>
      </c>
      <c r="TOK16" s="23" t="s">
        <v>9</v>
      </c>
      <c r="TPA16" s="23" t="s">
        <v>9</v>
      </c>
      <c r="TPQ16" s="23" t="s">
        <v>9</v>
      </c>
      <c r="TQG16" s="23" t="s">
        <v>9</v>
      </c>
      <c r="TQW16" s="23" t="s">
        <v>9</v>
      </c>
      <c r="TRM16" s="23" t="s">
        <v>9</v>
      </c>
      <c r="TSC16" s="23" t="s">
        <v>9</v>
      </c>
      <c r="TSS16" s="23" t="s">
        <v>9</v>
      </c>
      <c r="TTI16" s="23" t="s">
        <v>9</v>
      </c>
      <c r="TTY16" s="23" t="s">
        <v>9</v>
      </c>
      <c r="TUO16" s="23" t="s">
        <v>9</v>
      </c>
      <c r="TVE16" s="23" t="s">
        <v>9</v>
      </c>
      <c r="TVU16" s="23" t="s">
        <v>9</v>
      </c>
      <c r="TWK16" s="23" t="s">
        <v>9</v>
      </c>
      <c r="TXA16" s="23" t="s">
        <v>9</v>
      </c>
      <c r="TXQ16" s="23" t="s">
        <v>9</v>
      </c>
      <c r="TYG16" s="23" t="s">
        <v>9</v>
      </c>
      <c r="TYW16" s="23" t="s">
        <v>9</v>
      </c>
      <c r="TZM16" s="23" t="s">
        <v>9</v>
      </c>
      <c r="UAC16" s="23" t="s">
        <v>9</v>
      </c>
      <c r="UAS16" s="23" t="s">
        <v>9</v>
      </c>
      <c r="UBI16" s="23" t="s">
        <v>9</v>
      </c>
      <c r="UBY16" s="23" t="s">
        <v>9</v>
      </c>
      <c r="UCO16" s="23" t="s">
        <v>9</v>
      </c>
      <c r="UDE16" s="23" t="s">
        <v>9</v>
      </c>
      <c r="UDU16" s="23" t="s">
        <v>9</v>
      </c>
      <c r="UEK16" s="23" t="s">
        <v>9</v>
      </c>
      <c r="UFA16" s="23" t="s">
        <v>9</v>
      </c>
      <c r="UFQ16" s="23" t="s">
        <v>9</v>
      </c>
      <c r="UGG16" s="23" t="s">
        <v>9</v>
      </c>
      <c r="UGW16" s="23" t="s">
        <v>9</v>
      </c>
      <c r="UHM16" s="23" t="s">
        <v>9</v>
      </c>
      <c r="UIC16" s="23" t="s">
        <v>9</v>
      </c>
      <c r="UIS16" s="23" t="s">
        <v>9</v>
      </c>
      <c r="UJI16" s="23" t="s">
        <v>9</v>
      </c>
      <c r="UJY16" s="23" t="s">
        <v>9</v>
      </c>
      <c r="UKO16" s="23" t="s">
        <v>9</v>
      </c>
      <c r="ULE16" s="23" t="s">
        <v>9</v>
      </c>
      <c r="ULU16" s="23" t="s">
        <v>9</v>
      </c>
      <c r="UMK16" s="23" t="s">
        <v>9</v>
      </c>
      <c r="UNA16" s="23" t="s">
        <v>9</v>
      </c>
      <c r="UNQ16" s="23" t="s">
        <v>9</v>
      </c>
      <c r="UOG16" s="23" t="s">
        <v>9</v>
      </c>
      <c r="UOW16" s="23" t="s">
        <v>9</v>
      </c>
      <c r="UPM16" s="23" t="s">
        <v>9</v>
      </c>
      <c r="UQC16" s="23" t="s">
        <v>9</v>
      </c>
      <c r="UQS16" s="23" t="s">
        <v>9</v>
      </c>
      <c r="URI16" s="23" t="s">
        <v>9</v>
      </c>
      <c r="URY16" s="23" t="s">
        <v>9</v>
      </c>
      <c r="USO16" s="23" t="s">
        <v>9</v>
      </c>
      <c r="UTE16" s="23" t="s">
        <v>9</v>
      </c>
      <c r="UTU16" s="23" t="s">
        <v>9</v>
      </c>
      <c r="UUK16" s="23" t="s">
        <v>9</v>
      </c>
      <c r="UVA16" s="23" t="s">
        <v>9</v>
      </c>
      <c r="UVQ16" s="23" t="s">
        <v>9</v>
      </c>
      <c r="UWG16" s="23" t="s">
        <v>9</v>
      </c>
      <c r="UWW16" s="23" t="s">
        <v>9</v>
      </c>
      <c r="UXM16" s="23" t="s">
        <v>9</v>
      </c>
      <c r="UYC16" s="23" t="s">
        <v>9</v>
      </c>
      <c r="UYS16" s="23" t="s">
        <v>9</v>
      </c>
      <c r="UZI16" s="23" t="s">
        <v>9</v>
      </c>
      <c r="UZY16" s="23" t="s">
        <v>9</v>
      </c>
      <c r="VAO16" s="23" t="s">
        <v>9</v>
      </c>
      <c r="VBE16" s="23" t="s">
        <v>9</v>
      </c>
      <c r="VBU16" s="23" t="s">
        <v>9</v>
      </c>
      <c r="VCK16" s="23" t="s">
        <v>9</v>
      </c>
      <c r="VDA16" s="23" t="s">
        <v>9</v>
      </c>
      <c r="VDQ16" s="23" t="s">
        <v>9</v>
      </c>
      <c r="VEG16" s="23" t="s">
        <v>9</v>
      </c>
      <c r="VEW16" s="23" t="s">
        <v>9</v>
      </c>
      <c r="VFM16" s="23" t="s">
        <v>9</v>
      </c>
      <c r="VGC16" s="23" t="s">
        <v>9</v>
      </c>
      <c r="VGS16" s="23" t="s">
        <v>9</v>
      </c>
      <c r="VHI16" s="23" t="s">
        <v>9</v>
      </c>
      <c r="VHY16" s="23" t="s">
        <v>9</v>
      </c>
      <c r="VIO16" s="23" t="s">
        <v>9</v>
      </c>
      <c r="VJE16" s="23" t="s">
        <v>9</v>
      </c>
      <c r="VJU16" s="23" t="s">
        <v>9</v>
      </c>
      <c r="VKK16" s="23" t="s">
        <v>9</v>
      </c>
      <c r="VLA16" s="23" t="s">
        <v>9</v>
      </c>
      <c r="VLQ16" s="23" t="s">
        <v>9</v>
      </c>
      <c r="VMG16" s="23" t="s">
        <v>9</v>
      </c>
      <c r="VMW16" s="23" t="s">
        <v>9</v>
      </c>
      <c r="VNM16" s="23" t="s">
        <v>9</v>
      </c>
      <c r="VOC16" s="23" t="s">
        <v>9</v>
      </c>
      <c r="VOS16" s="23" t="s">
        <v>9</v>
      </c>
      <c r="VPI16" s="23" t="s">
        <v>9</v>
      </c>
      <c r="VPY16" s="23" t="s">
        <v>9</v>
      </c>
      <c r="VQO16" s="23" t="s">
        <v>9</v>
      </c>
      <c r="VRE16" s="23" t="s">
        <v>9</v>
      </c>
      <c r="VRU16" s="23" t="s">
        <v>9</v>
      </c>
      <c r="VSK16" s="23" t="s">
        <v>9</v>
      </c>
      <c r="VTA16" s="23" t="s">
        <v>9</v>
      </c>
      <c r="VTQ16" s="23" t="s">
        <v>9</v>
      </c>
      <c r="VUG16" s="23" t="s">
        <v>9</v>
      </c>
      <c r="VUW16" s="23" t="s">
        <v>9</v>
      </c>
      <c r="VVM16" s="23" t="s">
        <v>9</v>
      </c>
      <c r="VWC16" s="23" t="s">
        <v>9</v>
      </c>
      <c r="VWS16" s="23" t="s">
        <v>9</v>
      </c>
      <c r="VXI16" s="23" t="s">
        <v>9</v>
      </c>
      <c r="VXY16" s="23" t="s">
        <v>9</v>
      </c>
      <c r="VYO16" s="23" t="s">
        <v>9</v>
      </c>
      <c r="VZE16" s="23" t="s">
        <v>9</v>
      </c>
      <c r="VZU16" s="23" t="s">
        <v>9</v>
      </c>
      <c r="WAK16" s="23" t="s">
        <v>9</v>
      </c>
      <c r="WBA16" s="23" t="s">
        <v>9</v>
      </c>
      <c r="WBQ16" s="23" t="s">
        <v>9</v>
      </c>
      <c r="WCG16" s="23" t="s">
        <v>9</v>
      </c>
      <c r="WCW16" s="23" t="s">
        <v>9</v>
      </c>
      <c r="WDM16" s="23" t="s">
        <v>9</v>
      </c>
      <c r="WEC16" s="23" t="s">
        <v>9</v>
      </c>
      <c r="WES16" s="23" t="s">
        <v>9</v>
      </c>
      <c r="WFI16" s="23" t="s">
        <v>9</v>
      </c>
      <c r="WFY16" s="23" t="s">
        <v>9</v>
      </c>
      <c r="WGO16" s="23" t="s">
        <v>9</v>
      </c>
      <c r="WHE16" s="23" t="s">
        <v>9</v>
      </c>
      <c r="WHU16" s="23" t="s">
        <v>9</v>
      </c>
      <c r="WIK16" s="23" t="s">
        <v>9</v>
      </c>
      <c r="WJA16" s="23" t="s">
        <v>9</v>
      </c>
      <c r="WJQ16" s="23" t="s">
        <v>9</v>
      </c>
      <c r="WKG16" s="23" t="s">
        <v>9</v>
      </c>
      <c r="WKW16" s="23" t="s">
        <v>9</v>
      </c>
      <c r="WLM16" s="23" t="s">
        <v>9</v>
      </c>
      <c r="WMC16" s="23" t="s">
        <v>9</v>
      </c>
      <c r="WMS16" s="23" t="s">
        <v>9</v>
      </c>
      <c r="WNI16" s="23" t="s">
        <v>9</v>
      </c>
      <c r="WNY16" s="23" t="s">
        <v>9</v>
      </c>
      <c r="WOO16" s="23" t="s">
        <v>9</v>
      </c>
      <c r="WPE16" s="23" t="s">
        <v>9</v>
      </c>
      <c r="WPU16" s="23" t="s">
        <v>9</v>
      </c>
      <c r="WQK16" s="23" t="s">
        <v>9</v>
      </c>
      <c r="WRA16" s="23" t="s">
        <v>9</v>
      </c>
      <c r="WRQ16" s="23" t="s">
        <v>9</v>
      </c>
      <c r="WSG16" s="23" t="s">
        <v>9</v>
      </c>
      <c r="WSW16" s="23" t="s">
        <v>9</v>
      </c>
      <c r="WTM16" s="23" t="s">
        <v>9</v>
      </c>
      <c r="WUC16" s="23" t="s">
        <v>9</v>
      </c>
      <c r="WUS16" s="23" t="s">
        <v>9</v>
      </c>
      <c r="WVI16" s="23" t="s">
        <v>9</v>
      </c>
      <c r="WVY16" s="23" t="s">
        <v>9</v>
      </c>
      <c r="WWO16" s="23" t="s">
        <v>9</v>
      </c>
      <c r="WXE16" s="23" t="s">
        <v>9</v>
      </c>
      <c r="WXU16" s="23" t="s">
        <v>9</v>
      </c>
      <c r="WYK16" s="23" t="s">
        <v>9</v>
      </c>
      <c r="WZA16" s="23" t="s">
        <v>9</v>
      </c>
      <c r="WZQ16" s="23" t="s">
        <v>9</v>
      </c>
      <c r="XAG16" s="23" t="s">
        <v>9</v>
      </c>
      <c r="XAW16" s="23" t="s">
        <v>9</v>
      </c>
      <c r="XBM16" s="23" t="s">
        <v>9</v>
      </c>
      <c r="XCC16" s="23" t="s">
        <v>9</v>
      </c>
      <c r="XCS16" s="23" t="s">
        <v>9</v>
      </c>
      <c r="XDI16" s="23" t="s">
        <v>9</v>
      </c>
      <c r="XDY16" s="23" t="s">
        <v>9</v>
      </c>
      <c r="XEO16" s="23" t="s">
        <v>9</v>
      </c>
    </row>
    <row r="17" s="26" customFormat="true" ht="18" hidden="false" customHeight="true" outlineLevel="0" collapsed="false">
      <c r="A17" s="24" t="s">
        <v>13</v>
      </c>
      <c r="B17" s="24"/>
      <c r="C17" s="24"/>
      <c r="D17" s="24"/>
      <c r="E17" s="24"/>
      <c r="F17" s="24"/>
      <c r="G17" s="24"/>
      <c r="H17" s="24"/>
      <c r="I17" s="24"/>
      <c r="J17" s="24"/>
      <c r="K17" s="24"/>
      <c r="L17" s="24"/>
      <c r="M17" s="24"/>
      <c r="N17" s="24"/>
      <c r="O17" s="24"/>
      <c r="P17" s="24"/>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row>
    <row r="18" s="26" customFormat="true" ht="18" hidden="false" customHeight="true" outlineLevel="0" collapsed="false">
      <c r="A18" s="24"/>
      <c r="B18" s="24"/>
      <c r="C18" s="24"/>
      <c r="D18" s="24"/>
      <c r="E18" s="24"/>
      <c r="F18" s="24"/>
      <c r="G18" s="24"/>
      <c r="H18" s="24"/>
      <c r="I18" s="24"/>
      <c r="J18" s="24"/>
      <c r="K18" s="24"/>
      <c r="L18" s="24"/>
      <c r="M18" s="24"/>
      <c r="N18" s="24"/>
      <c r="O18" s="24"/>
      <c r="P18" s="24"/>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8" hidden="false" customHeight="true" outlineLevel="0" collapsed="false">
      <c r="A19" s="24"/>
      <c r="B19" s="24"/>
      <c r="C19" s="24"/>
      <c r="D19" s="24"/>
      <c r="E19" s="24"/>
      <c r="F19" s="24"/>
      <c r="G19" s="24"/>
      <c r="H19" s="24"/>
      <c r="I19" s="24"/>
      <c r="J19" s="24"/>
      <c r="K19" s="24"/>
      <c r="L19" s="24"/>
      <c r="M19" s="24"/>
      <c r="N19" s="24"/>
      <c r="O19" s="24"/>
      <c r="P19" s="24"/>
    </row>
    <row r="20" customFormat="false" ht="12" hidden="false" customHeight="true" outlineLevel="0" collapsed="false">
      <c r="A20" s="24"/>
      <c r="B20" s="24"/>
      <c r="C20" s="24"/>
      <c r="D20" s="24"/>
      <c r="E20" s="24"/>
      <c r="F20" s="24"/>
      <c r="G20" s="24"/>
      <c r="H20" s="24"/>
      <c r="I20" s="24"/>
      <c r="J20" s="24"/>
      <c r="K20" s="24"/>
      <c r="L20" s="24"/>
      <c r="M20" s="24"/>
      <c r="N20" s="24"/>
      <c r="O20" s="24"/>
      <c r="P20" s="24"/>
    </row>
    <row r="21" customFormat="false" ht="12.75" hidden="false" customHeight="true" outlineLevel="0" collapsed="false">
      <c r="A21" s="24"/>
      <c r="B21" s="24"/>
      <c r="C21" s="24"/>
      <c r="D21" s="24"/>
      <c r="E21" s="24"/>
      <c r="F21" s="24"/>
      <c r="G21" s="24"/>
      <c r="H21" s="24"/>
      <c r="I21" s="24"/>
      <c r="J21" s="24"/>
      <c r="K21" s="24"/>
      <c r="L21" s="24"/>
      <c r="M21" s="24"/>
      <c r="N21" s="24"/>
      <c r="O21" s="24"/>
      <c r="P21" s="24"/>
    </row>
    <row r="22" s="2" customFormat="true" ht="12.75" hidden="false" customHeight="true" outlineLevel="0" collapsed="false">
      <c r="A22" s="24"/>
      <c r="B22" s="24"/>
      <c r="C22" s="24"/>
      <c r="D22" s="24"/>
      <c r="E22" s="24"/>
      <c r="F22" s="24"/>
      <c r="G22" s="24"/>
      <c r="H22" s="24"/>
      <c r="I22" s="24"/>
      <c r="J22" s="24"/>
      <c r="K22" s="24"/>
      <c r="L22" s="24"/>
      <c r="M22" s="24"/>
      <c r="N22" s="24"/>
      <c r="O22" s="24"/>
      <c r="P22" s="24"/>
    </row>
    <row r="23" s="2" customFormat="true" ht="12.75" hidden="false" customHeight="true" outlineLevel="0" collapsed="false">
      <c r="A23" s="24"/>
      <c r="B23" s="24"/>
      <c r="C23" s="24"/>
      <c r="D23" s="24"/>
      <c r="E23" s="24"/>
      <c r="F23" s="24"/>
      <c r="G23" s="24"/>
      <c r="H23" s="24"/>
      <c r="I23" s="24"/>
      <c r="J23" s="24"/>
      <c r="K23" s="24"/>
      <c r="L23" s="24"/>
      <c r="M23" s="24"/>
      <c r="N23" s="24"/>
      <c r="O23" s="24"/>
      <c r="P23" s="24"/>
    </row>
    <row r="24" s="2" customFormat="true" ht="6" hidden="false" customHeight="true" outlineLevel="0" collapsed="false">
      <c r="A24" s="24"/>
      <c r="B24" s="24"/>
      <c r="C24" s="24"/>
      <c r="D24" s="24"/>
      <c r="E24" s="24"/>
      <c r="F24" s="24"/>
      <c r="G24" s="24"/>
      <c r="H24" s="24"/>
      <c r="I24" s="24"/>
      <c r="J24" s="24"/>
      <c r="K24" s="24"/>
      <c r="L24" s="24"/>
      <c r="M24" s="24"/>
      <c r="N24" s="24"/>
      <c r="O24" s="24"/>
      <c r="P24" s="24"/>
    </row>
    <row r="25" s="2" customFormat="true" ht="6.75" hidden="false" customHeight="true" outlineLevel="0" collapsed="false"/>
    <row r="26" s="2" customFormat="true" ht="23.25" hidden="false" customHeight="true" outlineLevel="0" collapsed="false">
      <c r="K26" s="27"/>
      <c r="L26" s="27"/>
      <c r="M26" s="27"/>
      <c r="N26" s="27"/>
      <c r="O26" s="27"/>
      <c r="P26" s="27"/>
    </row>
    <row r="27" s="2" customFormat="true" ht="15.75" hidden="false" customHeight="true" outlineLevel="0" collapsed="false">
      <c r="K27" s="22"/>
      <c r="L27" s="22"/>
      <c r="M27" s="22"/>
      <c r="N27" s="22"/>
      <c r="O27" s="22"/>
      <c r="P27" s="22"/>
    </row>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7.25" hidden="false" customHeight="true" outlineLevel="0" collapsed="false"/>
    <row r="51" s="2" customFormat="true" ht="18" hidden="false" customHeight="true" outlineLevel="0" collapsed="false"/>
    <row r="52" s="2" customFormat="true" ht="18.75" hidden="false" customHeight="true" outlineLevel="0" collapsed="false"/>
    <row r="53" s="2" customFormat="true" ht="20.25" hidden="false" customHeight="true" outlineLevel="0" collapsed="false"/>
    <row r="54" s="2" customFormat="true" ht="24" hidden="false" customHeight="true" outlineLevel="0" collapsed="false"/>
    <row r="55" s="2" customFormat="true" ht="19.5" hidden="false" customHeight="true" outlineLevel="0" collapsed="false"/>
    <row r="56" s="2" customFormat="true" ht="54.75" hidden="false" customHeight="true" outlineLevel="0" collapsed="false"/>
    <row r="57" s="2" customFormat="true" ht="17.25" hidden="false" customHeight="true" outlineLevel="0" collapsed="false"/>
    <row r="58" s="2" customFormat="true" ht="15.75" hidden="false" customHeight="true" outlineLevel="0" collapsed="false"/>
    <row r="59" s="2" customFormat="true" ht="15.75" hidden="false" customHeight="true" outlineLevel="0" collapsed="false"/>
    <row r="60" s="2" customFormat="true" ht="15.75" hidden="false" customHeight="true" outlineLevel="0" collapsed="false"/>
    <row r="61" s="2" customFormat="true" ht="18" hidden="false" customHeight="true" outlineLevel="0" collapsed="false"/>
    <row r="62" s="2" customFormat="true" ht="15" hidden="false" customHeight="true" outlineLevel="0" collapsed="false"/>
    <row r="63" s="2" customFormat="true" ht="18"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sheetData>
  <mergeCells count="1041">
    <mergeCell ref="A1:P1"/>
    <mergeCell ref="Q1:R5"/>
    <mergeCell ref="A2:P2"/>
    <mergeCell ref="A3:P3"/>
    <mergeCell ref="A4:P4"/>
    <mergeCell ref="A5:P5"/>
    <mergeCell ref="A7:P7"/>
    <mergeCell ref="A8:P8"/>
    <mergeCell ref="A9:P9"/>
    <mergeCell ref="A10:P10"/>
    <mergeCell ref="A11:P11"/>
    <mergeCell ref="Q11:R11"/>
    <mergeCell ref="A13:P13"/>
    <mergeCell ref="A14:P14"/>
    <mergeCell ref="A15:P15"/>
    <mergeCell ref="A16:P16"/>
    <mergeCell ref="Q16:AF16"/>
    <mergeCell ref="AG16:AV16"/>
    <mergeCell ref="AW16:BL16"/>
    <mergeCell ref="BM16:CB16"/>
    <mergeCell ref="CC16:CR16"/>
    <mergeCell ref="CS16:DH16"/>
    <mergeCell ref="DI16:DX16"/>
    <mergeCell ref="DY16:EN16"/>
    <mergeCell ref="EO16:FD16"/>
    <mergeCell ref="FE16:FT16"/>
    <mergeCell ref="FU16:GJ16"/>
    <mergeCell ref="GK16:GZ16"/>
    <mergeCell ref="HA16:HP16"/>
    <mergeCell ref="HQ16:IF16"/>
    <mergeCell ref="IG16:IV16"/>
    <mergeCell ref="IW16:JL16"/>
    <mergeCell ref="JM16:KB16"/>
    <mergeCell ref="KC16:KR16"/>
    <mergeCell ref="KS16:LH16"/>
    <mergeCell ref="LI16:LX16"/>
    <mergeCell ref="LY16:MN16"/>
    <mergeCell ref="MO16:ND16"/>
    <mergeCell ref="NE16:NT16"/>
    <mergeCell ref="NU16:OJ16"/>
    <mergeCell ref="OK16:OZ16"/>
    <mergeCell ref="PA16:PP16"/>
    <mergeCell ref="PQ16:QF16"/>
    <mergeCell ref="QG16:QV16"/>
    <mergeCell ref="QW16:RL16"/>
    <mergeCell ref="RM16:SB16"/>
    <mergeCell ref="SC16:SR16"/>
    <mergeCell ref="SS16:TH16"/>
    <mergeCell ref="TI16:TX16"/>
    <mergeCell ref="TY16:UN16"/>
    <mergeCell ref="UO16:VD16"/>
    <mergeCell ref="VE16:VT16"/>
    <mergeCell ref="VU16:WJ16"/>
    <mergeCell ref="WK16:WZ16"/>
    <mergeCell ref="XA16:XP16"/>
    <mergeCell ref="XQ16:YF16"/>
    <mergeCell ref="YG16:YV16"/>
    <mergeCell ref="YW16:ZL16"/>
    <mergeCell ref="ZM16:AAB16"/>
    <mergeCell ref="AAC16:AAR16"/>
    <mergeCell ref="AAS16:ABH16"/>
    <mergeCell ref="ABI16:ABX16"/>
    <mergeCell ref="ABY16:ACN16"/>
    <mergeCell ref="ACO16:ADD16"/>
    <mergeCell ref="ADE16:ADT16"/>
    <mergeCell ref="ADU16:AEJ16"/>
    <mergeCell ref="AEK16:AEZ16"/>
    <mergeCell ref="AFA16:AFP16"/>
    <mergeCell ref="AFQ16:AGF16"/>
    <mergeCell ref="AGG16:AGV16"/>
    <mergeCell ref="AGW16:AHL16"/>
    <mergeCell ref="AHM16:AIB16"/>
    <mergeCell ref="AIC16:AIR16"/>
    <mergeCell ref="AIS16:AJH16"/>
    <mergeCell ref="AJI16:AJX16"/>
    <mergeCell ref="AJY16:AKN16"/>
    <mergeCell ref="AKO16:ALD16"/>
    <mergeCell ref="ALE16:ALT16"/>
    <mergeCell ref="ALU16:AMJ16"/>
    <mergeCell ref="AMK16:AMZ16"/>
    <mergeCell ref="ANA16:ANP16"/>
    <mergeCell ref="ANQ16:AOF16"/>
    <mergeCell ref="AOG16:AOV16"/>
    <mergeCell ref="AOW16:APL16"/>
    <mergeCell ref="APM16:AQB16"/>
    <mergeCell ref="AQC16:AQR16"/>
    <mergeCell ref="AQS16:ARH16"/>
    <mergeCell ref="ARI16:ARX16"/>
    <mergeCell ref="ARY16:ASN16"/>
    <mergeCell ref="ASO16:ATD16"/>
    <mergeCell ref="ATE16:ATT16"/>
    <mergeCell ref="ATU16:AUJ16"/>
    <mergeCell ref="AUK16:AUZ16"/>
    <mergeCell ref="AVA16:AVP16"/>
    <mergeCell ref="AVQ16:AWF16"/>
    <mergeCell ref="AWG16:AWV16"/>
    <mergeCell ref="AWW16:AXL16"/>
    <mergeCell ref="AXM16:AYB16"/>
    <mergeCell ref="AYC16:AYR16"/>
    <mergeCell ref="AYS16:AZH16"/>
    <mergeCell ref="AZI16:AZX16"/>
    <mergeCell ref="AZY16:BAN16"/>
    <mergeCell ref="BAO16:BBD16"/>
    <mergeCell ref="BBE16:BBT16"/>
    <mergeCell ref="BBU16:BCJ16"/>
    <mergeCell ref="BCK16:BCZ16"/>
    <mergeCell ref="BDA16:BDP16"/>
    <mergeCell ref="BDQ16:BEF16"/>
    <mergeCell ref="BEG16:BEV16"/>
    <mergeCell ref="BEW16:BFL16"/>
    <mergeCell ref="BFM16:BGB16"/>
    <mergeCell ref="BGC16:BGR16"/>
    <mergeCell ref="BGS16:BHH16"/>
    <mergeCell ref="BHI16:BHX16"/>
    <mergeCell ref="BHY16:BIN16"/>
    <mergeCell ref="BIO16:BJD16"/>
    <mergeCell ref="BJE16:BJT16"/>
    <mergeCell ref="BJU16:BKJ16"/>
    <mergeCell ref="BKK16:BKZ16"/>
    <mergeCell ref="BLA16:BLP16"/>
    <mergeCell ref="BLQ16:BMF16"/>
    <mergeCell ref="BMG16:BMV16"/>
    <mergeCell ref="BMW16:BNL16"/>
    <mergeCell ref="BNM16:BOB16"/>
    <mergeCell ref="BOC16:BOR16"/>
    <mergeCell ref="BOS16:BPH16"/>
    <mergeCell ref="BPI16:BPX16"/>
    <mergeCell ref="BPY16:BQN16"/>
    <mergeCell ref="BQO16:BRD16"/>
    <mergeCell ref="BRE16:BRT16"/>
    <mergeCell ref="BRU16:BSJ16"/>
    <mergeCell ref="BSK16:BSZ16"/>
    <mergeCell ref="BTA16:BTP16"/>
    <mergeCell ref="BTQ16:BUF16"/>
    <mergeCell ref="BUG16:BUV16"/>
    <mergeCell ref="BUW16:BVL16"/>
    <mergeCell ref="BVM16:BWB16"/>
    <mergeCell ref="BWC16:BWR16"/>
    <mergeCell ref="BWS16:BXH16"/>
    <mergeCell ref="BXI16:BXX16"/>
    <mergeCell ref="BXY16:BYN16"/>
    <mergeCell ref="BYO16:BZD16"/>
    <mergeCell ref="BZE16:BZT16"/>
    <mergeCell ref="BZU16:CAJ16"/>
    <mergeCell ref="CAK16:CAZ16"/>
    <mergeCell ref="CBA16:CBP16"/>
    <mergeCell ref="CBQ16:CCF16"/>
    <mergeCell ref="CCG16:CCV16"/>
    <mergeCell ref="CCW16:CDL16"/>
    <mergeCell ref="CDM16:CEB16"/>
    <mergeCell ref="CEC16:CER16"/>
    <mergeCell ref="CES16:CFH16"/>
    <mergeCell ref="CFI16:CFX16"/>
    <mergeCell ref="CFY16:CGN16"/>
    <mergeCell ref="CGO16:CHD16"/>
    <mergeCell ref="CHE16:CHT16"/>
    <mergeCell ref="CHU16:CIJ16"/>
    <mergeCell ref="CIK16:CIZ16"/>
    <mergeCell ref="CJA16:CJP16"/>
    <mergeCell ref="CJQ16:CKF16"/>
    <mergeCell ref="CKG16:CKV16"/>
    <mergeCell ref="CKW16:CLL16"/>
    <mergeCell ref="CLM16:CMB16"/>
    <mergeCell ref="CMC16:CMR16"/>
    <mergeCell ref="CMS16:CNH16"/>
    <mergeCell ref="CNI16:CNX16"/>
    <mergeCell ref="CNY16:CON16"/>
    <mergeCell ref="COO16:CPD16"/>
    <mergeCell ref="CPE16:CPT16"/>
    <mergeCell ref="CPU16:CQJ16"/>
    <mergeCell ref="CQK16:CQZ16"/>
    <mergeCell ref="CRA16:CRP16"/>
    <mergeCell ref="CRQ16:CSF16"/>
    <mergeCell ref="CSG16:CSV16"/>
    <mergeCell ref="CSW16:CTL16"/>
    <mergeCell ref="CTM16:CUB16"/>
    <mergeCell ref="CUC16:CUR16"/>
    <mergeCell ref="CUS16:CVH16"/>
    <mergeCell ref="CVI16:CVX16"/>
    <mergeCell ref="CVY16:CWN16"/>
    <mergeCell ref="CWO16:CXD16"/>
    <mergeCell ref="CXE16:CXT16"/>
    <mergeCell ref="CXU16:CYJ16"/>
    <mergeCell ref="CYK16:CYZ16"/>
    <mergeCell ref="CZA16:CZP16"/>
    <mergeCell ref="CZQ16:DAF16"/>
    <mergeCell ref="DAG16:DAV16"/>
    <mergeCell ref="DAW16:DBL16"/>
    <mergeCell ref="DBM16:DCB16"/>
    <mergeCell ref="DCC16:DCR16"/>
    <mergeCell ref="DCS16:DDH16"/>
    <mergeCell ref="DDI16:DDX16"/>
    <mergeCell ref="DDY16:DEN16"/>
    <mergeCell ref="DEO16:DFD16"/>
    <mergeCell ref="DFE16:DFT16"/>
    <mergeCell ref="DFU16:DGJ16"/>
    <mergeCell ref="DGK16:DGZ16"/>
    <mergeCell ref="DHA16:DHP16"/>
    <mergeCell ref="DHQ16:DIF16"/>
    <mergeCell ref="DIG16:DIV16"/>
    <mergeCell ref="DIW16:DJL16"/>
    <mergeCell ref="DJM16:DKB16"/>
    <mergeCell ref="DKC16:DKR16"/>
    <mergeCell ref="DKS16:DLH16"/>
    <mergeCell ref="DLI16:DLX16"/>
    <mergeCell ref="DLY16:DMN16"/>
    <mergeCell ref="DMO16:DND16"/>
    <mergeCell ref="DNE16:DNT16"/>
    <mergeCell ref="DNU16:DOJ16"/>
    <mergeCell ref="DOK16:DOZ16"/>
    <mergeCell ref="DPA16:DPP16"/>
    <mergeCell ref="DPQ16:DQF16"/>
    <mergeCell ref="DQG16:DQV16"/>
    <mergeCell ref="DQW16:DRL16"/>
    <mergeCell ref="DRM16:DSB16"/>
    <mergeCell ref="DSC16:DSR16"/>
    <mergeCell ref="DSS16:DTH16"/>
    <mergeCell ref="DTI16:DTX16"/>
    <mergeCell ref="DTY16:DUN16"/>
    <mergeCell ref="DUO16:DVD16"/>
    <mergeCell ref="DVE16:DVT16"/>
    <mergeCell ref="DVU16:DWJ16"/>
    <mergeCell ref="DWK16:DWZ16"/>
    <mergeCell ref="DXA16:DXP16"/>
    <mergeCell ref="DXQ16:DYF16"/>
    <mergeCell ref="DYG16:DYV16"/>
    <mergeCell ref="DYW16:DZL16"/>
    <mergeCell ref="DZM16:EAB16"/>
    <mergeCell ref="EAC16:EAR16"/>
    <mergeCell ref="EAS16:EBH16"/>
    <mergeCell ref="EBI16:EBX16"/>
    <mergeCell ref="EBY16:ECN16"/>
    <mergeCell ref="ECO16:EDD16"/>
    <mergeCell ref="EDE16:EDT16"/>
    <mergeCell ref="EDU16:EEJ16"/>
    <mergeCell ref="EEK16:EEZ16"/>
    <mergeCell ref="EFA16:EFP16"/>
    <mergeCell ref="EFQ16:EGF16"/>
    <mergeCell ref="EGG16:EGV16"/>
    <mergeCell ref="EGW16:EHL16"/>
    <mergeCell ref="EHM16:EIB16"/>
    <mergeCell ref="EIC16:EIR16"/>
    <mergeCell ref="EIS16:EJH16"/>
    <mergeCell ref="EJI16:EJX16"/>
    <mergeCell ref="EJY16:EKN16"/>
    <mergeCell ref="EKO16:ELD16"/>
    <mergeCell ref="ELE16:ELT16"/>
    <mergeCell ref="ELU16:EMJ16"/>
    <mergeCell ref="EMK16:EMZ16"/>
    <mergeCell ref="ENA16:ENP16"/>
    <mergeCell ref="ENQ16:EOF16"/>
    <mergeCell ref="EOG16:EOV16"/>
    <mergeCell ref="EOW16:EPL16"/>
    <mergeCell ref="EPM16:EQB16"/>
    <mergeCell ref="EQC16:EQR16"/>
    <mergeCell ref="EQS16:ERH16"/>
    <mergeCell ref="ERI16:ERX16"/>
    <mergeCell ref="ERY16:ESN16"/>
    <mergeCell ref="ESO16:ETD16"/>
    <mergeCell ref="ETE16:ETT16"/>
    <mergeCell ref="ETU16:EUJ16"/>
    <mergeCell ref="EUK16:EUZ16"/>
    <mergeCell ref="EVA16:EVP16"/>
    <mergeCell ref="EVQ16:EWF16"/>
    <mergeCell ref="EWG16:EWV16"/>
    <mergeCell ref="EWW16:EXL16"/>
    <mergeCell ref="EXM16:EYB16"/>
    <mergeCell ref="EYC16:EYR16"/>
    <mergeCell ref="EYS16:EZH16"/>
    <mergeCell ref="EZI16:EZX16"/>
    <mergeCell ref="EZY16:FAN16"/>
    <mergeCell ref="FAO16:FBD16"/>
    <mergeCell ref="FBE16:FBT16"/>
    <mergeCell ref="FBU16:FCJ16"/>
    <mergeCell ref="FCK16:FCZ16"/>
    <mergeCell ref="FDA16:FDP16"/>
    <mergeCell ref="FDQ16:FEF16"/>
    <mergeCell ref="FEG16:FEV16"/>
    <mergeCell ref="FEW16:FFL16"/>
    <mergeCell ref="FFM16:FGB16"/>
    <mergeCell ref="FGC16:FGR16"/>
    <mergeCell ref="FGS16:FHH16"/>
    <mergeCell ref="FHI16:FHX16"/>
    <mergeCell ref="FHY16:FIN16"/>
    <mergeCell ref="FIO16:FJD16"/>
    <mergeCell ref="FJE16:FJT16"/>
    <mergeCell ref="FJU16:FKJ16"/>
    <mergeCell ref="FKK16:FKZ16"/>
    <mergeCell ref="FLA16:FLP16"/>
    <mergeCell ref="FLQ16:FMF16"/>
    <mergeCell ref="FMG16:FMV16"/>
    <mergeCell ref="FMW16:FNL16"/>
    <mergeCell ref="FNM16:FOB16"/>
    <mergeCell ref="FOC16:FOR16"/>
    <mergeCell ref="FOS16:FPH16"/>
    <mergeCell ref="FPI16:FPX16"/>
    <mergeCell ref="FPY16:FQN16"/>
    <mergeCell ref="FQO16:FRD16"/>
    <mergeCell ref="FRE16:FRT16"/>
    <mergeCell ref="FRU16:FSJ16"/>
    <mergeCell ref="FSK16:FSZ16"/>
    <mergeCell ref="FTA16:FTP16"/>
    <mergeCell ref="FTQ16:FUF16"/>
    <mergeCell ref="FUG16:FUV16"/>
    <mergeCell ref="FUW16:FVL16"/>
    <mergeCell ref="FVM16:FWB16"/>
    <mergeCell ref="FWC16:FWR16"/>
    <mergeCell ref="FWS16:FXH16"/>
    <mergeCell ref="FXI16:FXX16"/>
    <mergeCell ref="FXY16:FYN16"/>
    <mergeCell ref="FYO16:FZD16"/>
    <mergeCell ref="FZE16:FZT16"/>
    <mergeCell ref="FZU16:GAJ16"/>
    <mergeCell ref="GAK16:GAZ16"/>
    <mergeCell ref="GBA16:GBP16"/>
    <mergeCell ref="GBQ16:GCF16"/>
    <mergeCell ref="GCG16:GCV16"/>
    <mergeCell ref="GCW16:GDL16"/>
    <mergeCell ref="GDM16:GEB16"/>
    <mergeCell ref="GEC16:GER16"/>
    <mergeCell ref="GES16:GFH16"/>
    <mergeCell ref="GFI16:GFX16"/>
    <mergeCell ref="GFY16:GGN16"/>
    <mergeCell ref="GGO16:GHD16"/>
    <mergeCell ref="GHE16:GHT16"/>
    <mergeCell ref="GHU16:GIJ16"/>
    <mergeCell ref="GIK16:GIZ16"/>
    <mergeCell ref="GJA16:GJP16"/>
    <mergeCell ref="GJQ16:GKF16"/>
    <mergeCell ref="GKG16:GKV16"/>
    <mergeCell ref="GKW16:GLL16"/>
    <mergeCell ref="GLM16:GMB16"/>
    <mergeCell ref="GMC16:GMR16"/>
    <mergeCell ref="GMS16:GNH16"/>
    <mergeCell ref="GNI16:GNX16"/>
    <mergeCell ref="GNY16:GON16"/>
    <mergeCell ref="GOO16:GPD16"/>
    <mergeCell ref="GPE16:GPT16"/>
    <mergeCell ref="GPU16:GQJ16"/>
    <mergeCell ref="GQK16:GQZ16"/>
    <mergeCell ref="GRA16:GRP16"/>
    <mergeCell ref="GRQ16:GSF16"/>
    <mergeCell ref="GSG16:GSV16"/>
    <mergeCell ref="GSW16:GTL16"/>
    <mergeCell ref="GTM16:GUB16"/>
    <mergeCell ref="GUC16:GUR16"/>
    <mergeCell ref="GUS16:GVH16"/>
    <mergeCell ref="GVI16:GVX16"/>
    <mergeCell ref="GVY16:GWN16"/>
    <mergeCell ref="GWO16:GXD16"/>
    <mergeCell ref="GXE16:GXT16"/>
    <mergeCell ref="GXU16:GYJ16"/>
    <mergeCell ref="GYK16:GYZ16"/>
    <mergeCell ref="GZA16:GZP16"/>
    <mergeCell ref="GZQ16:HAF16"/>
    <mergeCell ref="HAG16:HAV16"/>
    <mergeCell ref="HAW16:HBL16"/>
    <mergeCell ref="HBM16:HCB16"/>
    <mergeCell ref="HCC16:HCR16"/>
    <mergeCell ref="HCS16:HDH16"/>
    <mergeCell ref="HDI16:HDX16"/>
    <mergeCell ref="HDY16:HEN16"/>
    <mergeCell ref="HEO16:HFD16"/>
    <mergeCell ref="HFE16:HFT16"/>
    <mergeCell ref="HFU16:HGJ16"/>
    <mergeCell ref="HGK16:HGZ16"/>
    <mergeCell ref="HHA16:HHP16"/>
    <mergeCell ref="HHQ16:HIF16"/>
    <mergeCell ref="HIG16:HIV16"/>
    <mergeCell ref="HIW16:HJL16"/>
    <mergeCell ref="HJM16:HKB16"/>
    <mergeCell ref="HKC16:HKR16"/>
    <mergeCell ref="HKS16:HLH16"/>
    <mergeCell ref="HLI16:HLX16"/>
    <mergeCell ref="HLY16:HMN16"/>
    <mergeCell ref="HMO16:HND16"/>
    <mergeCell ref="HNE16:HNT16"/>
    <mergeCell ref="HNU16:HOJ16"/>
    <mergeCell ref="HOK16:HOZ16"/>
    <mergeCell ref="HPA16:HPP16"/>
    <mergeCell ref="HPQ16:HQF16"/>
    <mergeCell ref="HQG16:HQV16"/>
    <mergeCell ref="HQW16:HRL16"/>
    <mergeCell ref="HRM16:HSB16"/>
    <mergeCell ref="HSC16:HSR16"/>
    <mergeCell ref="HSS16:HTH16"/>
    <mergeCell ref="HTI16:HTX16"/>
    <mergeCell ref="HTY16:HUN16"/>
    <mergeCell ref="HUO16:HVD16"/>
    <mergeCell ref="HVE16:HVT16"/>
    <mergeCell ref="HVU16:HWJ16"/>
    <mergeCell ref="HWK16:HWZ16"/>
    <mergeCell ref="HXA16:HXP16"/>
    <mergeCell ref="HXQ16:HYF16"/>
    <mergeCell ref="HYG16:HYV16"/>
    <mergeCell ref="HYW16:HZL16"/>
    <mergeCell ref="HZM16:IAB16"/>
    <mergeCell ref="IAC16:IAR16"/>
    <mergeCell ref="IAS16:IBH16"/>
    <mergeCell ref="IBI16:IBX16"/>
    <mergeCell ref="IBY16:ICN16"/>
    <mergeCell ref="ICO16:IDD16"/>
    <mergeCell ref="IDE16:IDT16"/>
    <mergeCell ref="IDU16:IEJ16"/>
    <mergeCell ref="IEK16:IEZ16"/>
    <mergeCell ref="IFA16:IFP16"/>
    <mergeCell ref="IFQ16:IGF16"/>
    <mergeCell ref="IGG16:IGV16"/>
    <mergeCell ref="IGW16:IHL16"/>
    <mergeCell ref="IHM16:IIB16"/>
    <mergeCell ref="IIC16:IIR16"/>
    <mergeCell ref="IIS16:IJH16"/>
    <mergeCell ref="IJI16:IJX16"/>
    <mergeCell ref="IJY16:IKN16"/>
    <mergeCell ref="IKO16:ILD16"/>
    <mergeCell ref="ILE16:ILT16"/>
    <mergeCell ref="ILU16:IMJ16"/>
    <mergeCell ref="IMK16:IMZ16"/>
    <mergeCell ref="INA16:INP16"/>
    <mergeCell ref="INQ16:IOF16"/>
    <mergeCell ref="IOG16:IOV16"/>
    <mergeCell ref="IOW16:IPL16"/>
    <mergeCell ref="IPM16:IQB16"/>
    <mergeCell ref="IQC16:IQR16"/>
    <mergeCell ref="IQS16:IRH16"/>
    <mergeCell ref="IRI16:IRX16"/>
    <mergeCell ref="IRY16:ISN16"/>
    <mergeCell ref="ISO16:ITD16"/>
    <mergeCell ref="ITE16:ITT16"/>
    <mergeCell ref="ITU16:IUJ16"/>
    <mergeCell ref="IUK16:IUZ16"/>
    <mergeCell ref="IVA16:IVP16"/>
    <mergeCell ref="IVQ16:IWF16"/>
    <mergeCell ref="IWG16:IWV16"/>
    <mergeCell ref="IWW16:IXL16"/>
    <mergeCell ref="IXM16:IYB16"/>
    <mergeCell ref="IYC16:IYR16"/>
    <mergeCell ref="IYS16:IZH16"/>
    <mergeCell ref="IZI16:IZX16"/>
    <mergeCell ref="IZY16:JAN16"/>
    <mergeCell ref="JAO16:JBD16"/>
    <mergeCell ref="JBE16:JBT16"/>
    <mergeCell ref="JBU16:JCJ16"/>
    <mergeCell ref="JCK16:JCZ16"/>
    <mergeCell ref="JDA16:JDP16"/>
    <mergeCell ref="JDQ16:JEF16"/>
    <mergeCell ref="JEG16:JEV16"/>
    <mergeCell ref="JEW16:JFL16"/>
    <mergeCell ref="JFM16:JGB16"/>
    <mergeCell ref="JGC16:JGR16"/>
    <mergeCell ref="JGS16:JHH16"/>
    <mergeCell ref="JHI16:JHX16"/>
    <mergeCell ref="JHY16:JIN16"/>
    <mergeCell ref="JIO16:JJD16"/>
    <mergeCell ref="JJE16:JJT16"/>
    <mergeCell ref="JJU16:JKJ16"/>
    <mergeCell ref="JKK16:JKZ16"/>
    <mergeCell ref="JLA16:JLP16"/>
    <mergeCell ref="JLQ16:JMF16"/>
    <mergeCell ref="JMG16:JMV16"/>
    <mergeCell ref="JMW16:JNL16"/>
    <mergeCell ref="JNM16:JOB16"/>
    <mergeCell ref="JOC16:JOR16"/>
    <mergeCell ref="JOS16:JPH16"/>
    <mergeCell ref="JPI16:JPX16"/>
    <mergeCell ref="JPY16:JQN16"/>
    <mergeCell ref="JQO16:JRD16"/>
    <mergeCell ref="JRE16:JRT16"/>
    <mergeCell ref="JRU16:JSJ16"/>
    <mergeCell ref="JSK16:JSZ16"/>
    <mergeCell ref="JTA16:JTP16"/>
    <mergeCell ref="JTQ16:JUF16"/>
    <mergeCell ref="JUG16:JUV16"/>
    <mergeCell ref="JUW16:JVL16"/>
    <mergeCell ref="JVM16:JWB16"/>
    <mergeCell ref="JWC16:JWR16"/>
    <mergeCell ref="JWS16:JXH16"/>
    <mergeCell ref="JXI16:JXX16"/>
    <mergeCell ref="JXY16:JYN16"/>
    <mergeCell ref="JYO16:JZD16"/>
    <mergeCell ref="JZE16:JZT16"/>
    <mergeCell ref="JZU16:KAJ16"/>
    <mergeCell ref="KAK16:KAZ16"/>
    <mergeCell ref="KBA16:KBP16"/>
    <mergeCell ref="KBQ16:KCF16"/>
    <mergeCell ref="KCG16:KCV16"/>
    <mergeCell ref="KCW16:KDL16"/>
    <mergeCell ref="KDM16:KEB16"/>
    <mergeCell ref="KEC16:KER16"/>
    <mergeCell ref="KES16:KFH16"/>
    <mergeCell ref="KFI16:KFX16"/>
    <mergeCell ref="KFY16:KGN16"/>
    <mergeCell ref="KGO16:KHD16"/>
    <mergeCell ref="KHE16:KHT16"/>
    <mergeCell ref="KHU16:KIJ16"/>
    <mergeCell ref="KIK16:KIZ16"/>
    <mergeCell ref="KJA16:KJP16"/>
    <mergeCell ref="KJQ16:KKF16"/>
    <mergeCell ref="KKG16:KKV16"/>
    <mergeCell ref="KKW16:KLL16"/>
    <mergeCell ref="KLM16:KMB16"/>
    <mergeCell ref="KMC16:KMR16"/>
    <mergeCell ref="KMS16:KNH16"/>
    <mergeCell ref="KNI16:KNX16"/>
    <mergeCell ref="KNY16:KON16"/>
    <mergeCell ref="KOO16:KPD16"/>
    <mergeCell ref="KPE16:KPT16"/>
    <mergeCell ref="KPU16:KQJ16"/>
    <mergeCell ref="KQK16:KQZ16"/>
    <mergeCell ref="KRA16:KRP16"/>
    <mergeCell ref="KRQ16:KSF16"/>
    <mergeCell ref="KSG16:KSV16"/>
    <mergeCell ref="KSW16:KTL16"/>
    <mergeCell ref="KTM16:KUB16"/>
    <mergeCell ref="KUC16:KUR16"/>
    <mergeCell ref="KUS16:KVH16"/>
    <mergeCell ref="KVI16:KVX16"/>
    <mergeCell ref="KVY16:KWN16"/>
    <mergeCell ref="KWO16:KXD16"/>
    <mergeCell ref="KXE16:KXT16"/>
    <mergeCell ref="KXU16:KYJ16"/>
    <mergeCell ref="KYK16:KYZ16"/>
    <mergeCell ref="KZA16:KZP16"/>
    <mergeCell ref="KZQ16:LAF16"/>
    <mergeCell ref="LAG16:LAV16"/>
    <mergeCell ref="LAW16:LBL16"/>
    <mergeCell ref="LBM16:LCB16"/>
    <mergeCell ref="LCC16:LCR16"/>
    <mergeCell ref="LCS16:LDH16"/>
    <mergeCell ref="LDI16:LDX16"/>
    <mergeCell ref="LDY16:LEN16"/>
    <mergeCell ref="LEO16:LFD16"/>
    <mergeCell ref="LFE16:LFT16"/>
    <mergeCell ref="LFU16:LGJ16"/>
    <mergeCell ref="LGK16:LGZ16"/>
    <mergeCell ref="LHA16:LHP16"/>
    <mergeCell ref="LHQ16:LIF16"/>
    <mergeCell ref="LIG16:LIV16"/>
    <mergeCell ref="LIW16:LJL16"/>
    <mergeCell ref="LJM16:LKB16"/>
    <mergeCell ref="LKC16:LKR16"/>
    <mergeCell ref="LKS16:LLH16"/>
    <mergeCell ref="LLI16:LLX16"/>
    <mergeCell ref="LLY16:LMN16"/>
    <mergeCell ref="LMO16:LND16"/>
    <mergeCell ref="LNE16:LNT16"/>
    <mergeCell ref="LNU16:LOJ16"/>
    <mergeCell ref="LOK16:LOZ16"/>
    <mergeCell ref="LPA16:LPP16"/>
    <mergeCell ref="LPQ16:LQF16"/>
    <mergeCell ref="LQG16:LQV16"/>
    <mergeCell ref="LQW16:LRL16"/>
    <mergeCell ref="LRM16:LSB16"/>
    <mergeCell ref="LSC16:LSR16"/>
    <mergeCell ref="LSS16:LTH16"/>
    <mergeCell ref="LTI16:LTX16"/>
    <mergeCell ref="LTY16:LUN16"/>
    <mergeCell ref="LUO16:LVD16"/>
    <mergeCell ref="LVE16:LVT16"/>
    <mergeCell ref="LVU16:LWJ16"/>
    <mergeCell ref="LWK16:LWZ16"/>
    <mergeCell ref="LXA16:LXP16"/>
    <mergeCell ref="LXQ16:LYF16"/>
    <mergeCell ref="LYG16:LYV16"/>
    <mergeCell ref="LYW16:LZL16"/>
    <mergeCell ref="LZM16:MAB16"/>
    <mergeCell ref="MAC16:MAR16"/>
    <mergeCell ref="MAS16:MBH16"/>
    <mergeCell ref="MBI16:MBX16"/>
    <mergeCell ref="MBY16:MCN16"/>
    <mergeCell ref="MCO16:MDD16"/>
    <mergeCell ref="MDE16:MDT16"/>
    <mergeCell ref="MDU16:MEJ16"/>
    <mergeCell ref="MEK16:MEZ16"/>
    <mergeCell ref="MFA16:MFP16"/>
    <mergeCell ref="MFQ16:MGF16"/>
    <mergeCell ref="MGG16:MGV16"/>
    <mergeCell ref="MGW16:MHL16"/>
    <mergeCell ref="MHM16:MIB16"/>
    <mergeCell ref="MIC16:MIR16"/>
    <mergeCell ref="MIS16:MJH16"/>
    <mergeCell ref="MJI16:MJX16"/>
    <mergeCell ref="MJY16:MKN16"/>
    <mergeCell ref="MKO16:MLD16"/>
    <mergeCell ref="MLE16:MLT16"/>
    <mergeCell ref="MLU16:MMJ16"/>
    <mergeCell ref="MMK16:MMZ16"/>
    <mergeCell ref="MNA16:MNP16"/>
    <mergeCell ref="MNQ16:MOF16"/>
    <mergeCell ref="MOG16:MOV16"/>
    <mergeCell ref="MOW16:MPL16"/>
    <mergeCell ref="MPM16:MQB16"/>
    <mergeCell ref="MQC16:MQR16"/>
    <mergeCell ref="MQS16:MRH16"/>
    <mergeCell ref="MRI16:MRX16"/>
    <mergeCell ref="MRY16:MSN16"/>
    <mergeCell ref="MSO16:MTD16"/>
    <mergeCell ref="MTE16:MTT16"/>
    <mergeCell ref="MTU16:MUJ16"/>
    <mergeCell ref="MUK16:MUZ16"/>
    <mergeCell ref="MVA16:MVP16"/>
    <mergeCell ref="MVQ16:MWF16"/>
    <mergeCell ref="MWG16:MWV16"/>
    <mergeCell ref="MWW16:MXL16"/>
    <mergeCell ref="MXM16:MYB16"/>
    <mergeCell ref="MYC16:MYR16"/>
    <mergeCell ref="MYS16:MZH16"/>
    <mergeCell ref="MZI16:MZX16"/>
    <mergeCell ref="MZY16:NAN16"/>
    <mergeCell ref="NAO16:NBD16"/>
    <mergeCell ref="NBE16:NBT16"/>
    <mergeCell ref="NBU16:NCJ16"/>
    <mergeCell ref="NCK16:NCZ16"/>
    <mergeCell ref="NDA16:NDP16"/>
    <mergeCell ref="NDQ16:NEF16"/>
    <mergeCell ref="NEG16:NEV16"/>
    <mergeCell ref="NEW16:NFL16"/>
    <mergeCell ref="NFM16:NGB16"/>
    <mergeCell ref="NGC16:NGR16"/>
    <mergeCell ref="NGS16:NHH16"/>
    <mergeCell ref="NHI16:NHX16"/>
    <mergeCell ref="NHY16:NIN16"/>
    <mergeCell ref="NIO16:NJD16"/>
    <mergeCell ref="NJE16:NJT16"/>
    <mergeCell ref="NJU16:NKJ16"/>
    <mergeCell ref="NKK16:NKZ16"/>
    <mergeCell ref="NLA16:NLP16"/>
    <mergeCell ref="NLQ16:NMF16"/>
    <mergeCell ref="NMG16:NMV16"/>
    <mergeCell ref="NMW16:NNL16"/>
    <mergeCell ref="NNM16:NOB16"/>
    <mergeCell ref="NOC16:NOR16"/>
    <mergeCell ref="NOS16:NPH16"/>
    <mergeCell ref="NPI16:NPX16"/>
    <mergeCell ref="NPY16:NQN16"/>
    <mergeCell ref="NQO16:NRD16"/>
    <mergeCell ref="NRE16:NRT16"/>
    <mergeCell ref="NRU16:NSJ16"/>
    <mergeCell ref="NSK16:NSZ16"/>
    <mergeCell ref="NTA16:NTP16"/>
    <mergeCell ref="NTQ16:NUF16"/>
    <mergeCell ref="NUG16:NUV16"/>
    <mergeCell ref="NUW16:NVL16"/>
    <mergeCell ref="NVM16:NWB16"/>
    <mergeCell ref="NWC16:NWR16"/>
    <mergeCell ref="NWS16:NXH16"/>
    <mergeCell ref="NXI16:NXX16"/>
    <mergeCell ref="NXY16:NYN16"/>
    <mergeCell ref="NYO16:NZD16"/>
    <mergeCell ref="NZE16:NZT16"/>
    <mergeCell ref="NZU16:OAJ16"/>
    <mergeCell ref="OAK16:OAZ16"/>
    <mergeCell ref="OBA16:OBP16"/>
    <mergeCell ref="OBQ16:OCF16"/>
    <mergeCell ref="OCG16:OCV16"/>
    <mergeCell ref="OCW16:ODL16"/>
    <mergeCell ref="ODM16:OEB16"/>
    <mergeCell ref="OEC16:OER16"/>
    <mergeCell ref="OES16:OFH16"/>
    <mergeCell ref="OFI16:OFX16"/>
    <mergeCell ref="OFY16:OGN16"/>
    <mergeCell ref="OGO16:OHD16"/>
    <mergeCell ref="OHE16:OHT16"/>
    <mergeCell ref="OHU16:OIJ16"/>
    <mergeCell ref="OIK16:OIZ16"/>
    <mergeCell ref="OJA16:OJP16"/>
    <mergeCell ref="OJQ16:OKF16"/>
    <mergeCell ref="OKG16:OKV16"/>
    <mergeCell ref="OKW16:OLL16"/>
    <mergeCell ref="OLM16:OMB16"/>
    <mergeCell ref="OMC16:OMR16"/>
    <mergeCell ref="OMS16:ONH16"/>
    <mergeCell ref="ONI16:ONX16"/>
    <mergeCell ref="ONY16:OON16"/>
    <mergeCell ref="OOO16:OPD16"/>
    <mergeCell ref="OPE16:OPT16"/>
    <mergeCell ref="OPU16:OQJ16"/>
    <mergeCell ref="OQK16:OQZ16"/>
    <mergeCell ref="ORA16:ORP16"/>
    <mergeCell ref="ORQ16:OSF16"/>
    <mergeCell ref="OSG16:OSV16"/>
    <mergeCell ref="OSW16:OTL16"/>
    <mergeCell ref="OTM16:OUB16"/>
    <mergeCell ref="OUC16:OUR16"/>
    <mergeCell ref="OUS16:OVH16"/>
    <mergeCell ref="OVI16:OVX16"/>
    <mergeCell ref="OVY16:OWN16"/>
    <mergeCell ref="OWO16:OXD16"/>
    <mergeCell ref="OXE16:OXT16"/>
    <mergeCell ref="OXU16:OYJ16"/>
    <mergeCell ref="OYK16:OYZ16"/>
    <mergeCell ref="OZA16:OZP16"/>
    <mergeCell ref="OZQ16:PAF16"/>
    <mergeCell ref="PAG16:PAV16"/>
    <mergeCell ref="PAW16:PBL16"/>
    <mergeCell ref="PBM16:PCB16"/>
    <mergeCell ref="PCC16:PCR16"/>
    <mergeCell ref="PCS16:PDH16"/>
    <mergeCell ref="PDI16:PDX16"/>
    <mergeCell ref="PDY16:PEN16"/>
    <mergeCell ref="PEO16:PFD16"/>
    <mergeCell ref="PFE16:PFT16"/>
    <mergeCell ref="PFU16:PGJ16"/>
    <mergeCell ref="PGK16:PGZ16"/>
    <mergeCell ref="PHA16:PHP16"/>
    <mergeCell ref="PHQ16:PIF16"/>
    <mergeCell ref="PIG16:PIV16"/>
    <mergeCell ref="PIW16:PJL16"/>
    <mergeCell ref="PJM16:PKB16"/>
    <mergeCell ref="PKC16:PKR16"/>
    <mergeCell ref="PKS16:PLH16"/>
    <mergeCell ref="PLI16:PLX16"/>
    <mergeCell ref="PLY16:PMN16"/>
    <mergeCell ref="PMO16:PND16"/>
    <mergeCell ref="PNE16:PNT16"/>
    <mergeCell ref="PNU16:POJ16"/>
    <mergeCell ref="POK16:POZ16"/>
    <mergeCell ref="PPA16:PPP16"/>
    <mergeCell ref="PPQ16:PQF16"/>
    <mergeCell ref="PQG16:PQV16"/>
    <mergeCell ref="PQW16:PRL16"/>
    <mergeCell ref="PRM16:PSB16"/>
    <mergeCell ref="PSC16:PSR16"/>
    <mergeCell ref="PSS16:PTH16"/>
    <mergeCell ref="PTI16:PTX16"/>
    <mergeCell ref="PTY16:PUN16"/>
    <mergeCell ref="PUO16:PVD16"/>
    <mergeCell ref="PVE16:PVT16"/>
    <mergeCell ref="PVU16:PWJ16"/>
    <mergeCell ref="PWK16:PWZ16"/>
    <mergeCell ref="PXA16:PXP16"/>
    <mergeCell ref="PXQ16:PYF16"/>
    <mergeCell ref="PYG16:PYV16"/>
    <mergeCell ref="PYW16:PZL16"/>
    <mergeCell ref="PZM16:QAB16"/>
    <mergeCell ref="QAC16:QAR16"/>
    <mergeCell ref="QAS16:QBH16"/>
    <mergeCell ref="QBI16:QBX16"/>
    <mergeCell ref="QBY16:QCN16"/>
    <mergeCell ref="QCO16:QDD16"/>
    <mergeCell ref="QDE16:QDT16"/>
    <mergeCell ref="QDU16:QEJ16"/>
    <mergeCell ref="QEK16:QEZ16"/>
    <mergeCell ref="QFA16:QFP16"/>
    <mergeCell ref="QFQ16:QGF16"/>
    <mergeCell ref="QGG16:QGV16"/>
    <mergeCell ref="QGW16:QHL16"/>
    <mergeCell ref="QHM16:QIB16"/>
    <mergeCell ref="QIC16:QIR16"/>
    <mergeCell ref="QIS16:QJH16"/>
    <mergeCell ref="QJI16:QJX16"/>
    <mergeCell ref="QJY16:QKN16"/>
    <mergeCell ref="QKO16:QLD16"/>
    <mergeCell ref="QLE16:QLT16"/>
    <mergeCell ref="QLU16:QMJ16"/>
    <mergeCell ref="QMK16:QMZ16"/>
    <mergeCell ref="QNA16:QNP16"/>
    <mergeCell ref="QNQ16:QOF16"/>
    <mergeCell ref="QOG16:QOV16"/>
    <mergeCell ref="QOW16:QPL16"/>
    <mergeCell ref="QPM16:QQB16"/>
    <mergeCell ref="QQC16:QQR16"/>
    <mergeCell ref="QQS16:QRH16"/>
    <mergeCell ref="QRI16:QRX16"/>
    <mergeCell ref="QRY16:QSN16"/>
    <mergeCell ref="QSO16:QTD16"/>
    <mergeCell ref="QTE16:QTT16"/>
    <mergeCell ref="QTU16:QUJ16"/>
    <mergeCell ref="QUK16:QUZ16"/>
    <mergeCell ref="QVA16:QVP16"/>
    <mergeCell ref="QVQ16:QWF16"/>
    <mergeCell ref="QWG16:QWV16"/>
    <mergeCell ref="QWW16:QXL16"/>
    <mergeCell ref="QXM16:QYB16"/>
    <mergeCell ref="QYC16:QYR16"/>
    <mergeCell ref="QYS16:QZH16"/>
    <mergeCell ref="QZI16:QZX16"/>
    <mergeCell ref="QZY16:RAN16"/>
    <mergeCell ref="RAO16:RBD16"/>
    <mergeCell ref="RBE16:RBT16"/>
    <mergeCell ref="RBU16:RCJ16"/>
    <mergeCell ref="RCK16:RCZ16"/>
    <mergeCell ref="RDA16:RDP16"/>
    <mergeCell ref="RDQ16:REF16"/>
    <mergeCell ref="REG16:REV16"/>
    <mergeCell ref="REW16:RFL16"/>
    <mergeCell ref="RFM16:RGB16"/>
    <mergeCell ref="RGC16:RGR16"/>
    <mergeCell ref="RGS16:RHH16"/>
    <mergeCell ref="RHI16:RHX16"/>
    <mergeCell ref="RHY16:RIN16"/>
    <mergeCell ref="RIO16:RJD16"/>
    <mergeCell ref="RJE16:RJT16"/>
    <mergeCell ref="RJU16:RKJ16"/>
    <mergeCell ref="RKK16:RKZ16"/>
    <mergeCell ref="RLA16:RLP16"/>
    <mergeCell ref="RLQ16:RMF16"/>
    <mergeCell ref="RMG16:RMV16"/>
    <mergeCell ref="RMW16:RNL16"/>
    <mergeCell ref="RNM16:ROB16"/>
    <mergeCell ref="ROC16:ROR16"/>
    <mergeCell ref="ROS16:RPH16"/>
    <mergeCell ref="RPI16:RPX16"/>
    <mergeCell ref="RPY16:RQN16"/>
    <mergeCell ref="RQO16:RRD16"/>
    <mergeCell ref="RRE16:RRT16"/>
    <mergeCell ref="RRU16:RSJ16"/>
    <mergeCell ref="RSK16:RSZ16"/>
    <mergeCell ref="RTA16:RTP16"/>
    <mergeCell ref="RTQ16:RUF16"/>
    <mergeCell ref="RUG16:RUV16"/>
    <mergeCell ref="RUW16:RVL16"/>
    <mergeCell ref="RVM16:RWB16"/>
    <mergeCell ref="RWC16:RWR16"/>
    <mergeCell ref="RWS16:RXH16"/>
    <mergeCell ref="RXI16:RXX16"/>
    <mergeCell ref="RXY16:RYN16"/>
    <mergeCell ref="RYO16:RZD16"/>
    <mergeCell ref="RZE16:RZT16"/>
    <mergeCell ref="RZU16:SAJ16"/>
    <mergeCell ref="SAK16:SAZ16"/>
    <mergeCell ref="SBA16:SBP16"/>
    <mergeCell ref="SBQ16:SCF16"/>
    <mergeCell ref="SCG16:SCV16"/>
    <mergeCell ref="SCW16:SDL16"/>
    <mergeCell ref="SDM16:SEB16"/>
    <mergeCell ref="SEC16:SER16"/>
    <mergeCell ref="SES16:SFH16"/>
    <mergeCell ref="SFI16:SFX16"/>
    <mergeCell ref="SFY16:SGN16"/>
    <mergeCell ref="SGO16:SHD16"/>
    <mergeCell ref="SHE16:SHT16"/>
    <mergeCell ref="SHU16:SIJ16"/>
    <mergeCell ref="SIK16:SIZ16"/>
    <mergeCell ref="SJA16:SJP16"/>
    <mergeCell ref="SJQ16:SKF16"/>
    <mergeCell ref="SKG16:SKV16"/>
    <mergeCell ref="SKW16:SLL16"/>
    <mergeCell ref="SLM16:SMB16"/>
    <mergeCell ref="SMC16:SMR16"/>
    <mergeCell ref="SMS16:SNH16"/>
    <mergeCell ref="SNI16:SNX16"/>
    <mergeCell ref="SNY16:SON16"/>
    <mergeCell ref="SOO16:SPD16"/>
    <mergeCell ref="SPE16:SPT16"/>
    <mergeCell ref="SPU16:SQJ16"/>
    <mergeCell ref="SQK16:SQZ16"/>
    <mergeCell ref="SRA16:SRP16"/>
    <mergeCell ref="SRQ16:SSF16"/>
    <mergeCell ref="SSG16:SSV16"/>
    <mergeCell ref="SSW16:STL16"/>
    <mergeCell ref="STM16:SUB16"/>
    <mergeCell ref="SUC16:SUR16"/>
    <mergeCell ref="SUS16:SVH16"/>
    <mergeCell ref="SVI16:SVX16"/>
    <mergeCell ref="SVY16:SWN16"/>
    <mergeCell ref="SWO16:SXD16"/>
    <mergeCell ref="SXE16:SXT16"/>
    <mergeCell ref="SXU16:SYJ16"/>
    <mergeCell ref="SYK16:SYZ16"/>
    <mergeCell ref="SZA16:SZP16"/>
    <mergeCell ref="SZQ16:TAF16"/>
    <mergeCell ref="TAG16:TAV16"/>
    <mergeCell ref="TAW16:TBL16"/>
    <mergeCell ref="TBM16:TCB16"/>
    <mergeCell ref="TCC16:TCR16"/>
    <mergeCell ref="TCS16:TDH16"/>
    <mergeCell ref="TDI16:TDX16"/>
    <mergeCell ref="TDY16:TEN16"/>
    <mergeCell ref="TEO16:TFD16"/>
    <mergeCell ref="TFE16:TFT16"/>
    <mergeCell ref="TFU16:TGJ16"/>
    <mergeCell ref="TGK16:TGZ16"/>
    <mergeCell ref="THA16:THP16"/>
    <mergeCell ref="THQ16:TIF16"/>
    <mergeCell ref="TIG16:TIV16"/>
    <mergeCell ref="TIW16:TJL16"/>
    <mergeCell ref="TJM16:TKB16"/>
    <mergeCell ref="TKC16:TKR16"/>
    <mergeCell ref="TKS16:TLH16"/>
    <mergeCell ref="TLI16:TLX16"/>
    <mergeCell ref="TLY16:TMN16"/>
    <mergeCell ref="TMO16:TND16"/>
    <mergeCell ref="TNE16:TNT16"/>
    <mergeCell ref="TNU16:TOJ16"/>
    <mergeCell ref="TOK16:TOZ16"/>
    <mergeCell ref="TPA16:TPP16"/>
    <mergeCell ref="TPQ16:TQF16"/>
    <mergeCell ref="TQG16:TQV16"/>
    <mergeCell ref="TQW16:TRL16"/>
    <mergeCell ref="TRM16:TSB16"/>
    <mergeCell ref="TSC16:TSR16"/>
    <mergeCell ref="TSS16:TTH16"/>
    <mergeCell ref="TTI16:TTX16"/>
    <mergeCell ref="TTY16:TUN16"/>
    <mergeCell ref="TUO16:TVD16"/>
    <mergeCell ref="TVE16:TVT16"/>
    <mergeCell ref="TVU16:TWJ16"/>
    <mergeCell ref="TWK16:TWZ16"/>
    <mergeCell ref="TXA16:TXP16"/>
    <mergeCell ref="TXQ16:TYF16"/>
    <mergeCell ref="TYG16:TYV16"/>
    <mergeCell ref="TYW16:TZL16"/>
    <mergeCell ref="TZM16:UAB16"/>
    <mergeCell ref="UAC16:UAR16"/>
    <mergeCell ref="UAS16:UBH16"/>
    <mergeCell ref="UBI16:UBX16"/>
    <mergeCell ref="UBY16:UCN16"/>
    <mergeCell ref="UCO16:UDD16"/>
    <mergeCell ref="UDE16:UDT16"/>
    <mergeCell ref="UDU16:UEJ16"/>
    <mergeCell ref="UEK16:UEZ16"/>
    <mergeCell ref="UFA16:UFP16"/>
    <mergeCell ref="UFQ16:UGF16"/>
    <mergeCell ref="UGG16:UGV16"/>
    <mergeCell ref="UGW16:UHL16"/>
    <mergeCell ref="UHM16:UIB16"/>
    <mergeCell ref="UIC16:UIR16"/>
    <mergeCell ref="UIS16:UJH16"/>
    <mergeCell ref="UJI16:UJX16"/>
    <mergeCell ref="UJY16:UKN16"/>
    <mergeCell ref="UKO16:ULD16"/>
    <mergeCell ref="ULE16:ULT16"/>
    <mergeCell ref="ULU16:UMJ16"/>
    <mergeCell ref="UMK16:UMZ16"/>
    <mergeCell ref="UNA16:UNP16"/>
    <mergeCell ref="UNQ16:UOF16"/>
    <mergeCell ref="UOG16:UOV16"/>
    <mergeCell ref="UOW16:UPL16"/>
    <mergeCell ref="UPM16:UQB16"/>
    <mergeCell ref="UQC16:UQR16"/>
    <mergeCell ref="UQS16:URH16"/>
    <mergeCell ref="URI16:URX16"/>
    <mergeCell ref="URY16:USN16"/>
    <mergeCell ref="USO16:UTD16"/>
    <mergeCell ref="UTE16:UTT16"/>
    <mergeCell ref="UTU16:UUJ16"/>
    <mergeCell ref="UUK16:UUZ16"/>
    <mergeCell ref="UVA16:UVP16"/>
    <mergeCell ref="UVQ16:UWF16"/>
    <mergeCell ref="UWG16:UWV16"/>
    <mergeCell ref="UWW16:UXL16"/>
    <mergeCell ref="UXM16:UYB16"/>
    <mergeCell ref="UYC16:UYR16"/>
    <mergeCell ref="UYS16:UZH16"/>
    <mergeCell ref="UZI16:UZX16"/>
    <mergeCell ref="UZY16:VAN16"/>
    <mergeCell ref="VAO16:VBD16"/>
    <mergeCell ref="VBE16:VBT16"/>
    <mergeCell ref="VBU16:VCJ16"/>
    <mergeCell ref="VCK16:VCZ16"/>
    <mergeCell ref="VDA16:VDP16"/>
    <mergeCell ref="VDQ16:VEF16"/>
    <mergeCell ref="VEG16:VEV16"/>
    <mergeCell ref="VEW16:VFL16"/>
    <mergeCell ref="VFM16:VGB16"/>
    <mergeCell ref="VGC16:VGR16"/>
    <mergeCell ref="VGS16:VHH16"/>
    <mergeCell ref="VHI16:VHX16"/>
    <mergeCell ref="VHY16:VIN16"/>
    <mergeCell ref="VIO16:VJD16"/>
    <mergeCell ref="VJE16:VJT16"/>
    <mergeCell ref="VJU16:VKJ16"/>
    <mergeCell ref="VKK16:VKZ16"/>
    <mergeCell ref="VLA16:VLP16"/>
    <mergeCell ref="VLQ16:VMF16"/>
    <mergeCell ref="VMG16:VMV16"/>
    <mergeCell ref="VMW16:VNL16"/>
    <mergeCell ref="VNM16:VOB16"/>
    <mergeCell ref="VOC16:VOR16"/>
    <mergeCell ref="VOS16:VPH16"/>
    <mergeCell ref="VPI16:VPX16"/>
    <mergeCell ref="VPY16:VQN16"/>
    <mergeCell ref="VQO16:VRD16"/>
    <mergeCell ref="VRE16:VRT16"/>
    <mergeCell ref="VRU16:VSJ16"/>
    <mergeCell ref="VSK16:VSZ16"/>
    <mergeCell ref="VTA16:VTP16"/>
    <mergeCell ref="VTQ16:VUF16"/>
    <mergeCell ref="VUG16:VUV16"/>
    <mergeCell ref="VUW16:VVL16"/>
    <mergeCell ref="VVM16:VWB16"/>
    <mergeCell ref="VWC16:VWR16"/>
    <mergeCell ref="VWS16:VXH16"/>
    <mergeCell ref="VXI16:VXX16"/>
    <mergeCell ref="VXY16:VYN16"/>
    <mergeCell ref="VYO16:VZD16"/>
    <mergeCell ref="VZE16:VZT16"/>
    <mergeCell ref="VZU16:WAJ16"/>
    <mergeCell ref="WAK16:WAZ16"/>
    <mergeCell ref="WBA16:WBP16"/>
    <mergeCell ref="WBQ16:WCF16"/>
    <mergeCell ref="WCG16:WCV16"/>
    <mergeCell ref="WCW16:WDL16"/>
    <mergeCell ref="WDM16:WEB16"/>
    <mergeCell ref="WEC16:WER16"/>
    <mergeCell ref="WES16:WFH16"/>
    <mergeCell ref="WFI16:WFX16"/>
    <mergeCell ref="WFY16:WGN16"/>
    <mergeCell ref="WGO16:WHD16"/>
    <mergeCell ref="WHE16:WHT16"/>
    <mergeCell ref="WHU16:WIJ16"/>
    <mergeCell ref="WIK16:WIZ16"/>
    <mergeCell ref="WJA16:WJP16"/>
    <mergeCell ref="WJQ16:WKF16"/>
    <mergeCell ref="WKG16:WKV16"/>
    <mergeCell ref="WKW16:WLL16"/>
    <mergeCell ref="WLM16:WMB16"/>
    <mergeCell ref="WMC16:WMR16"/>
    <mergeCell ref="WMS16:WNH16"/>
    <mergeCell ref="WNI16:WNX16"/>
    <mergeCell ref="WNY16:WON16"/>
    <mergeCell ref="WOO16:WPD16"/>
    <mergeCell ref="WPE16:WPT16"/>
    <mergeCell ref="WPU16:WQJ16"/>
    <mergeCell ref="WQK16:WQZ16"/>
    <mergeCell ref="WRA16:WRP16"/>
    <mergeCell ref="WRQ16:WSF16"/>
    <mergeCell ref="WSG16:WSV16"/>
    <mergeCell ref="WSW16:WTL16"/>
    <mergeCell ref="WTM16:WUB16"/>
    <mergeCell ref="WUC16:WUR16"/>
    <mergeCell ref="WUS16:WVH16"/>
    <mergeCell ref="WVI16:WVX16"/>
    <mergeCell ref="WVY16:WWN16"/>
    <mergeCell ref="WWO16:WXD16"/>
    <mergeCell ref="WXE16:WXT16"/>
    <mergeCell ref="WXU16:WYJ16"/>
    <mergeCell ref="WYK16:WYZ16"/>
    <mergeCell ref="WZA16:WZP16"/>
    <mergeCell ref="WZQ16:XAF16"/>
    <mergeCell ref="XAG16:XAV16"/>
    <mergeCell ref="XAW16:XBL16"/>
    <mergeCell ref="XBM16:XCB16"/>
    <mergeCell ref="XCC16:XCR16"/>
    <mergeCell ref="XCS16:XDH16"/>
    <mergeCell ref="XDI16:XDX16"/>
    <mergeCell ref="XDY16:XEN16"/>
    <mergeCell ref="XEO16:XFD16"/>
    <mergeCell ref="A17:P24"/>
    <mergeCell ref="K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false"/>
  </sheetPr>
  <dimension ref="A1:L4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21.57"/>
    <col collapsed="false" customWidth="false" hidden="false" outlineLevel="0" max="4" min="3" style="1" width="11.43"/>
    <col collapsed="false" customWidth="true" hidden="false" outlineLevel="0" max="5" min="5" style="1" width="14.29"/>
    <col collapsed="false" customWidth="true" hidden="false" outlineLevel="0" max="6" min="6" style="1" width="14.42"/>
    <col collapsed="false" customWidth="false" hidden="false" outlineLevel="0" max="7" min="7" style="1" width="11.43"/>
    <col collapsed="false" customWidth="true" hidden="false" outlineLevel="0" max="8" min="8" style="1" width="19.29"/>
    <col collapsed="false" customWidth="true" hidden="false" outlineLevel="0" max="9" min="9" style="1" width="15.29"/>
    <col collapsed="false" customWidth="false" hidden="false" outlineLevel="0" max="11" min="10" style="1" width="11.43"/>
    <col collapsed="false" customWidth="false" hidden="false" outlineLevel="0" max="52" min="12" style="2" width="11.43"/>
    <col collapsed="false" customWidth="false" hidden="false" outlineLevel="0" max="16384" min="53" style="1" width="11.43"/>
  </cols>
  <sheetData>
    <row r="1" customFormat="false" ht="19.5" hidden="false" customHeight="false" outlineLevel="0" collapsed="false">
      <c r="A1" s="28" t="s">
        <v>14</v>
      </c>
      <c r="B1" s="28"/>
      <c r="C1" s="28"/>
      <c r="D1" s="28"/>
      <c r="E1" s="28"/>
      <c r="F1" s="28"/>
      <c r="G1" s="28"/>
      <c r="H1" s="28"/>
      <c r="I1" s="28"/>
      <c r="J1" s="28"/>
      <c r="K1" s="28"/>
    </row>
    <row r="2" customFormat="false" ht="13.5" hidden="false" customHeight="false" outlineLevel="0" collapsed="false">
      <c r="A2" s="29"/>
      <c r="B2" s="30"/>
      <c r="C2" s="30"/>
      <c r="D2" s="30"/>
      <c r="E2" s="30"/>
      <c r="F2" s="30"/>
      <c r="G2" s="30"/>
      <c r="H2" s="31"/>
      <c r="I2" s="31"/>
      <c r="J2" s="31"/>
      <c r="K2" s="32"/>
      <c r="L2" s="33"/>
    </row>
    <row r="3" customFormat="false" ht="13.5" hidden="false" customHeight="true" outlineLevel="0" collapsed="false">
      <c r="A3" s="29"/>
      <c r="B3" s="34" t="s">
        <v>15</v>
      </c>
      <c r="C3" s="34"/>
      <c r="D3" s="34"/>
      <c r="E3" s="34"/>
      <c r="F3" s="34"/>
      <c r="G3" s="30"/>
      <c r="H3" s="31"/>
      <c r="I3" s="31"/>
      <c r="J3" s="31"/>
      <c r="K3" s="32"/>
      <c r="L3" s="33"/>
    </row>
    <row r="4" customFormat="false" ht="11.25" hidden="false" customHeight="true" outlineLevel="0" collapsed="false">
      <c r="A4" s="29"/>
      <c r="B4" s="35" t="s">
        <v>16</v>
      </c>
      <c r="C4" s="36" t="s">
        <v>17</v>
      </c>
      <c r="D4" s="36" t="s">
        <v>18</v>
      </c>
      <c r="E4" s="36" t="s">
        <v>19</v>
      </c>
      <c r="F4" s="37" t="s">
        <v>20</v>
      </c>
      <c r="G4" s="38"/>
      <c r="H4" s="30"/>
      <c r="I4" s="39" t="s">
        <v>9</v>
      </c>
      <c r="J4" s="39"/>
      <c r="K4" s="39"/>
      <c r="L4" s="40"/>
    </row>
    <row r="5" customFormat="false" ht="13.5" hidden="false" customHeight="false" outlineLevel="0" collapsed="false">
      <c r="A5" s="29"/>
      <c r="B5" s="41" t="s">
        <v>21</v>
      </c>
      <c r="C5" s="42" t="n">
        <v>100</v>
      </c>
      <c r="D5" s="42" t="n">
        <v>1</v>
      </c>
      <c r="E5" s="43" t="n">
        <f aca="false">IF(D5="","",MROUND((C5*36)/(37-D5),B18))</f>
        <v>100</v>
      </c>
      <c r="F5" s="44" t="n">
        <f aca="false">IF(D5="","",MROUND(E5*0.9,B18))</f>
        <v>90</v>
      </c>
      <c r="G5" s="45"/>
      <c r="H5" s="30"/>
      <c r="I5" s="46" t="s">
        <v>17</v>
      </c>
      <c r="J5" s="47" t="s">
        <v>18</v>
      </c>
      <c r="K5" s="48" t="s">
        <v>19</v>
      </c>
      <c r="L5" s="33"/>
    </row>
    <row r="6" customFormat="false" ht="12.75" hidden="false" customHeight="false" outlineLevel="0" collapsed="false">
      <c r="A6" s="29"/>
      <c r="B6" s="41" t="s">
        <v>22</v>
      </c>
      <c r="C6" s="42" t="n">
        <v>100</v>
      </c>
      <c r="D6" s="42" t="n">
        <v>1</v>
      </c>
      <c r="E6" s="43" t="n">
        <f aca="false">IF(D6="","",MROUND((C6*36)/(37-D6),B18))</f>
        <v>100</v>
      </c>
      <c r="F6" s="44" t="n">
        <f aca="false">IF(D6="","",MROUND(E6*0.9,B18))</f>
        <v>90</v>
      </c>
      <c r="G6" s="45"/>
      <c r="H6" s="49" t="s">
        <v>23</v>
      </c>
      <c r="I6" s="50"/>
      <c r="J6" s="50"/>
      <c r="K6" s="51" t="str">
        <f aca="false">IF(OR(J6="",I6=""),"",MROUND((36*I6)/(37-J6),5))</f>
        <v/>
      </c>
      <c r="L6" s="33"/>
    </row>
    <row r="7" customFormat="false" ht="25.5" hidden="false" customHeight="false" outlineLevel="0" collapsed="false">
      <c r="A7" s="29"/>
      <c r="B7" s="41" t="s">
        <v>24</v>
      </c>
      <c r="C7" s="42" t="n">
        <v>100</v>
      </c>
      <c r="D7" s="42" t="n">
        <v>1</v>
      </c>
      <c r="E7" s="43" t="n">
        <f aca="false">IF(D7="","",MROUND((C7*36)/(37-D7),B18))</f>
        <v>100</v>
      </c>
      <c r="F7" s="44" t="n">
        <f aca="false">IF(D7="","",MROUND(E7*0.9,B18))</f>
        <v>90</v>
      </c>
      <c r="G7" s="45"/>
      <c r="H7" s="52" t="s">
        <v>25</v>
      </c>
      <c r="I7" s="42"/>
      <c r="J7" s="43" t="str">
        <f aca="false">IF(OR(I7="",K7=""),"",ROUND(37-(36*I7/K7),0))</f>
        <v/>
      </c>
      <c r="K7" s="53"/>
      <c r="L7" s="33"/>
    </row>
    <row r="8" customFormat="false" ht="13.5" hidden="false" customHeight="false" outlineLevel="0" collapsed="false">
      <c r="A8" s="29"/>
      <c r="B8" s="54" t="s">
        <v>26</v>
      </c>
      <c r="C8" s="55" t="n">
        <v>100</v>
      </c>
      <c r="D8" s="55" t="n">
        <v>1</v>
      </c>
      <c r="E8" s="56" t="n">
        <f aca="false">IF(D8="","",MROUND((C8*36)/(37-D8),B18))</f>
        <v>100</v>
      </c>
      <c r="F8" s="57" t="n">
        <f aca="false">IF(D8="","",MROUND(E8*0.9,B18))</f>
        <v>90</v>
      </c>
      <c r="G8" s="45"/>
      <c r="H8" s="58" t="s">
        <v>27</v>
      </c>
      <c r="I8" s="56" t="str">
        <f aca="false">IF(OR(J8="",K8=""),"",MROUND(K8/(36/(37-J8)),5))</f>
        <v/>
      </c>
      <c r="J8" s="55"/>
      <c r="K8" s="59"/>
      <c r="L8" s="33"/>
    </row>
    <row r="9" customFormat="false" ht="28.5" hidden="false" customHeight="true" outlineLevel="0" collapsed="false">
      <c r="A9" s="29"/>
      <c r="B9" s="60" t="s">
        <v>28</v>
      </c>
      <c r="C9" s="60"/>
      <c r="D9" s="60"/>
      <c r="E9" s="60"/>
      <c r="F9" s="60"/>
      <c r="G9" s="61"/>
      <c r="H9" s="31"/>
      <c r="I9" s="30"/>
      <c r="J9" s="30"/>
      <c r="K9" s="32"/>
      <c r="L9" s="33"/>
    </row>
    <row r="10" customFormat="false" ht="13.5" hidden="false" customHeight="false" outlineLevel="0" collapsed="false">
      <c r="A10" s="29"/>
      <c r="B10" s="30"/>
      <c r="C10" s="30"/>
      <c r="D10" s="30"/>
      <c r="E10" s="30"/>
      <c r="F10" s="30"/>
      <c r="G10" s="30"/>
      <c r="H10" s="31"/>
      <c r="I10" s="31"/>
      <c r="J10" s="31"/>
      <c r="K10" s="32"/>
      <c r="L10" s="33"/>
    </row>
    <row r="11" customFormat="false" ht="12.75" hidden="false" customHeight="false" outlineLevel="0" collapsed="false">
      <c r="A11" s="29"/>
      <c r="B11" s="39" t="s">
        <v>29</v>
      </c>
      <c r="C11" s="39"/>
      <c r="D11" s="31"/>
      <c r="E11" s="31"/>
      <c r="F11" s="31"/>
      <c r="G11" s="31"/>
      <c r="H11" s="31"/>
      <c r="I11" s="31"/>
      <c r="J11" s="31"/>
      <c r="K11" s="32"/>
      <c r="L11" s="33"/>
    </row>
    <row r="12" customFormat="false" ht="12.75" hidden="false" customHeight="false" outlineLevel="0" collapsed="false">
      <c r="A12" s="29"/>
      <c r="B12" s="62" t="str">
        <f aca="false">B5</f>
        <v>Sentadilla</v>
      </c>
      <c r="C12" s="63" t="n">
        <v>5</v>
      </c>
      <c r="D12" s="30"/>
      <c r="E12" s="31"/>
      <c r="F12" s="31"/>
      <c r="G12" s="31"/>
      <c r="H12" s="30"/>
      <c r="I12" s="64"/>
      <c r="J12" s="31"/>
      <c r="K12" s="65"/>
      <c r="L12" s="33"/>
    </row>
    <row r="13" customFormat="false" ht="12.75" hidden="false" customHeight="false" outlineLevel="0" collapsed="false">
      <c r="A13" s="29"/>
      <c r="B13" s="66" t="str">
        <f aca="false">B6</f>
        <v>Press de Banca</v>
      </c>
      <c r="C13" s="67" t="n">
        <v>2.5</v>
      </c>
      <c r="D13" s="30"/>
      <c r="E13" s="31"/>
      <c r="F13" s="31"/>
      <c r="G13" s="31"/>
      <c r="H13" s="30"/>
      <c r="I13" s="64"/>
      <c r="J13" s="31"/>
      <c r="K13" s="65"/>
      <c r="L13" s="33"/>
    </row>
    <row r="14" customFormat="false" ht="12.75" hidden="false" customHeight="false" outlineLevel="0" collapsed="false">
      <c r="A14" s="29"/>
      <c r="B14" s="68" t="str">
        <f aca="false">B7</f>
        <v>Peso Muerto</v>
      </c>
      <c r="C14" s="53" t="n">
        <v>5</v>
      </c>
      <c r="D14" s="30"/>
      <c r="E14" s="31"/>
      <c r="F14" s="31"/>
      <c r="G14" s="31"/>
      <c r="H14" s="30"/>
      <c r="I14" s="69"/>
      <c r="J14" s="31"/>
      <c r="K14" s="32"/>
      <c r="L14" s="33"/>
    </row>
    <row r="15" customFormat="false" ht="13.5" hidden="false" customHeight="false" outlineLevel="0" collapsed="false">
      <c r="A15" s="29"/>
      <c r="B15" s="70" t="str">
        <f aca="false">B8</f>
        <v>Press Militar</v>
      </c>
      <c r="C15" s="59" t="n">
        <v>2.5</v>
      </c>
      <c r="D15" s="30"/>
      <c r="E15" s="31"/>
      <c r="F15" s="31"/>
      <c r="G15" s="31"/>
      <c r="H15" s="30"/>
      <c r="I15" s="31"/>
      <c r="J15" s="31"/>
      <c r="K15" s="32"/>
      <c r="L15" s="33"/>
    </row>
    <row r="16" customFormat="false" ht="13.5" hidden="false" customHeight="false" outlineLevel="0" collapsed="false">
      <c r="A16" s="29"/>
      <c r="B16" s="30"/>
      <c r="C16" s="30"/>
      <c r="D16" s="31"/>
      <c r="E16" s="30"/>
      <c r="F16" s="30"/>
      <c r="G16" s="30"/>
      <c r="H16" s="31"/>
      <c r="I16" s="31"/>
      <c r="J16" s="31"/>
      <c r="K16" s="32"/>
      <c r="L16" s="33"/>
    </row>
    <row r="17" customFormat="false" ht="12.75" hidden="false" customHeight="false" outlineLevel="0" collapsed="false">
      <c r="A17" s="71"/>
      <c r="B17" s="72" t="s">
        <v>30</v>
      </c>
      <c r="C17" s="31"/>
      <c r="D17" s="31"/>
      <c r="E17" s="31"/>
      <c r="F17" s="31"/>
      <c r="G17" s="31"/>
      <c r="H17" s="31"/>
      <c r="I17" s="31"/>
      <c r="J17" s="31"/>
      <c r="K17" s="32"/>
      <c r="L17" s="33"/>
    </row>
    <row r="18" customFormat="false" ht="13.5" hidden="false" customHeight="false" outlineLevel="0" collapsed="false">
      <c r="A18" s="73"/>
      <c r="B18" s="74" t="n">
        <v>2.5</v>
      </c>
      <c r="C18" s="75" t="s">
        <v>31</v>
      </c>
      <c r="D18" s="31"/>
      <c r="E18" s="31"/>
      <c r="F18" s="31"/>
      <c r="G18" s="31"/>
      <c r="H18" s="31"/>
      <c r="I18" s="31"/>
      <c r="J18" s="31"/>
      <c r="K18" s="32"/>
      <c r="L18" s="33"/>
    </row>
    <row r="19" customFormat="false" ht="13.5" hidden="false" customHeight="false" outlineLevel="0" collapsed="false">
      <c r="A19" s="76"/>
      <c r="B19" s="77"/>
      <c r="C19" s="77"/>
      <c r="D19" s="77"/>
      <c r="E19" s="77"/>
      <c r="F19" s="77"/>
      <c r="G19" s="77"/>
      <c r="H19" s="77"/>
      <c r="I19" s="77"/>
      <c r="J19" s="77"/>
      <c r="K19" s="78"/>
      <c r="L19" s="33"/>
    </row>
    <row r="20" s="2" customFormat="true" ht="12.75" hidden="false" customHeight="false" outlineLevel="0" collapsed="false">
      <c r="A20" s="33"/>
      <c r="B20" s="33"/>
      <c r="C20" s="33"/>
      <c r="D20" s="33"/>
      <c r="E20" s="33"/>
      <c r="F20" s="33"/>
      <c r="G20" s="33"/>
      <c r="H20" s="33"/>
      <c r="I20" s="33"/>
      <c r="J20" s="33"/>
      <c r="K20" s="33"/>
    </row>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sheetData>
  <mergeCells count="5">
    <mergeCell ref="A1:K1"/>
    <mergeCell ref="B3:F3"/>
    <mergeCell ref="I4:K4"/>
    <mergeCell ref="B9:F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CR220"/>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false" hidden="false" outlineLevel="0" max="1" min="1" style="1" width="14.42"/>
    <col collapsed="false" customWidth="true" hidden="false" outlineLevel="0" max="2" min="2" style="1" width="14.29"/>
    <col collapsed="false" customWidth="true" hidden="false" outlineLevel="0" max="3" min="3" style="1" width="9.14"/>
    <col collapsed="false" customWidth="true" hidden="false" outlineLevel="0" max="4" min="4" style="1" width="11.43"/>
    <col collapsed="false" customWidth="true" hidden="false" outlineLevel="0" max="5" min="5" style="1" width="9.14"/>
    <col collapsed="false" customWidth="true" hidden="false" outlineLevel="0" max="6" min="6" style="1" width="11.71"/>
    <col collapsed="false" customWidth="true" hidden="false" outlineLevel="0" max="7" min="7" style="1" width="14.57"/>
    <col collapsed="false" customWidth="true" hidden="false" outlineLevel="0" max="8" min="8" style="1" width="15.85"/>
    <col collapsed="false" customWidth="true" hidden="false" outlineLevel="0" max="9" min="9" style="1" width="2"/>
    <col collapsed="false" customWidth="true" hidden="false" outlineLevel="0" max="10" min="10" style="1" width="14.29"/>
    <col collapsed="false" customWidth="true" hidden="false" outlineLevel="0" max="13" min="11" style="1" width="13.57"/>
    <col collapsed="false" customWidth="true" hidden="false" outlineLevel="0" max="14" min="14" style="1" width="10.14"/>
    <col collapsed="false" customWidth="true" hidden="false" outlineLevel="0" max="15" min="15" style="1" width="12.29"/>
    <col collapsed="false" customWidth="true" hidden="false" outlineLevel="0" max="16" min="16" style="1" width="14"/>
    <col collapsed="false" customWidth="true" hidden="false" outlineLevel="0" max="17" min="17" style="1" width="2"/>
    <col collapsed="false" customWidth="true" hidden="false" outlineLevel="0" max="18" min="18" style="1" width="14.29"/>
    <col collapsed="false" customWidth="true" hidden="false" outlineLevel="0" max="19" min="19" style="1" width="9.14"/>
    <col collapsed="false" customWidth="true" hidden="false" outlineLevel="0" max="22" min="20" style="1" width="11.71"/>
    <col collapsed="false" customWidth="true" hidden="false" outlineLevel="0" max="23" min="23" style="1" width="16.43"/>
    <col collapsed="false" customWidth="true" hidden="false" outlineLevel="0" max="24" min="24" style="1" width="15.85"/>
    <col collapsed="false" customWidth="true" hidden="false" outlineLevel="0" max="25" min="25" style="1" width="1.57"/>
    <col collapsed="false" customWidth="true" hidden="false" outlineLevel="0" max="26" min="26" style="1" width="10.85"/>
    <col collapsed="false" customWidth="true" hidden="false" outlineLevel="0" max="27" min="27" style="1" width="9.42"/>
    <col collapsed="false" customWidth="true" hidden="false" outlineLevel="0" max="28" min="28" style="1" width="2"/>
    <col collapsed="false" customWidth="true" hidden="false" outlineLevel="0" max="29" min="29" style="1" width="14.29"/>
    <col collapsed="false" customWidth="true" hidden="false" outlineLevel="0" max="30" min="30" style="1" width="7.15"/>
    <col collapsed="false" customWidth="true" hidden="false" outlineLevel="0" max="31" min="31" style="2" width="7.71"/>
    <col collapsed="false" customWidth="true" hidden="false" outlineLevel="0" max="32" min="32" style="2" width="8.15"/>
    <col collapsed="false" customWidth="false" hidden="false" outlineLevel="0" max="96" min="33" style="2" width="14.42"/>
    <col collapsed="false" customWidth="false" hidden="false" outlineLevel="0" max="16384" min="97" style="1" width="14.42"/>
  </cols>
  <sheetData>
    <row r="1" customFormat="false" ht="23.25" hidden="false" customHeight="true" outlineLevel="0" collapsed="false">
      <c r="A1" s="79" t="s">
        <v>3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row>
    <row r="2" customFormat="false" ht="14.25" hidden="false" customHeight="true" outlineLevel="0" collapsed="false">
      <c r="A2" s="80"/>
      <c r="B2" s="81"/>
      <c r="C2" s="82" t="s">
        <v>33</v>
      </c>
      <c r="D2" s="82"/>
      <c r="E2" s="82"/>
      <c r="F2" s="81"/>
      <c r="G2" s="81"/>
      <c r="H2" s="81"/>
      <c r="I2" s="81"/>
      <c r="J2" s="82" t="s">
        <v>34</v>
      </c>
      <c r="K2" s="82"/>
      <c r="L2" s="82"/>
      <c r="M2" s="83"/>
      <c r="N2" s="83"/>
      <c r="O2" s="83"/>
      <c r="P2" s="81"/>
      <c r="Q2" s="81"/>
      <c r="R2" s="81"/>
      <c r="S2" s="81"/>
      <c r="T2" s="82" t="s">
        <v>35</v>
      </c>
      <c r="U2" s="82"/>
      <c r="V2" s="82"/>
      <c r="W2" s="81"/>
      <c r="X2" s="81"/>
      <c r="Y2" s="81"/>
      <c r="Z2" s="81"/>
      <c r="AA2" s="81"/>
      <c r="AB2" s="81"/>
      <c r="AC2" s="81"/>
      <c r="AD2" s="84"/>
    </row>
    <row r="3" customFormat="false" ht="16.5" hidden="false" customHeight="true" outlineLevel="0" collapsed="false">
      <c r="A3" s="80"/>
      <c r="B3" s="83"/>
      <c r="C3" s="85" t="s">
        <v>17</v>
      </c>
      <c r="D3" s="85" t="s">
        <v>18</v>
      </c>
      <c r="E3" s="85" t="s">
        <v>19</v>
      </c>
      <c r="F3" s="83"/>
      <c r="G3" s="81"/>
      <c r="H3" s="81"/>
      <c r="I3" s="83"/>
      <c r="J3" s="85" t="s">
        <v>17</v>
      </c>
      <c r="K3" s="85" t="s">
        <v>19</v>
      </c>
      <c r="L3" s="85" t="s">
        <v>18</v>
      </c>
      <c r="M3" s="86"/>
      <c r="N3" s="86"/>
      <c r="O3" s="87"/>
      <c r="P3" s="88"/>
      <c r="Q3" s="81"/>
      <c r="R3" s="81"/>
      <c r="S3" s="83"/>
      <c r="T3" s="85" t="s">
        <v>19</v>
      </c>
      <c r="U3" s="85" t="s">
        <v>18</v>
      </c>
      <c r="V3" s="85" t="s">
        <v>17</v>
      </c>
      <c r="W3" s="83"/>
      <c r="X3" s="81"/>
      <c r="Y3" s="81"/>
      <c r="Z3" s="89" t="s">
        <v>14</v>
      </c>
      <c r="AA3" s="89"/>
      <c r="AB3" s="81"/>
      <c r="AC3" s="81"/>
      <c r="AD3" s="84"/>
    </row>
    <row r="4" customFormat="false" ht="12" hidden="false" customHeight="true" outlineLevel="0" collapsed="false">
      <c r="A4" s="80"/>
      <c r="B4" s="90"/>
      <c r="C4" s="91"/>
      <c r="D4" s="91"/>
      <c r="E4" s="92" t="str">
        <f aca="false">IF(OR(D4="",C4=""),"",MROUND((36*C4)/(37-D4),'Opciones Iniciales'!B18))</f>
        <v/>
      </c>
      <c r="F4" s="93"/>
      <c r="G4" s="81"/>
      <c r="H4" s="81"/>
      <c r="I4" s="83"/>
      <c r="J4" s="42"/>
      <c r="K4" s="42"/>
      <c r="L4" s="94" t="str">
        <f aca="false">IF(OR(J4="",K4=""),"",ROUND(37-(36*J4/K4),0))</f>
        <v/>
      </c>
      <c r="M4" s="45"/>
      <c r="N4" s="87"/>
      <c r="O4" s="87"/>
      <c r="P4" s="83"/>
      <c r="Q4" s="81"/>
      <c r="R4" s="81"/>
      <c r="S4" s="83"/>
      <c r="T4" s="42"/>
      <c r="U4" s="42"/>
      <c r="V4" s="94" t="str">
        <f aca="false">IF(OR(U4="",T4=""),"",MROUND(T4/(36/(37-U4)),5))</f>
        <v/>
      </c>
      <c r="W4" s="83"/>
      <c r="X4" s="81"/>
      <c r="Y4" s="81"/>
      <c r="Z4" s="81"/>
      <c r="AA4" s="81"/>
      <c r="AB4" s="81"/>
      <c r="AC4" s="81"/>
      <c r="AD4" s="84"/>
    </row>
    <row r="5" customFormat="false" ht="16.5" hidden="false" customHeight="true" outlineLevel="0" collapsed="false">
      <c r="A5" s="80"/>
      <c r="B5" s="81"/>
      <c r="C5" s="95"/>
      <c r="D5" s="95"/>
      <c r="E5" s="95"/>
      <c r="F5" s="81"/>
      <c r="G5" s="81"/>
      <c r="H5" s="81"/>
      <c r="I5" s="81"/>
      <c r="J5" s="83"/>
      <c r="K5" s="83"/>
      <c r="L5" s="83"/>
      <c r="M5" s="83"/>
      <c r="N5" s="83"/>
      <c r="O5" s="83"/>
      <c r="P5" s="81"/>
      <c r="Q5" s="81"/>
      <c r="R5" s="81"/>
      <c r="S5" s="81"/>
      <c r="T5" s="83"/>
      <c r="U5" s="83"/>
      <c r="V5" s="83"/>
      <c r="W5" s="81"/>
      <c r="X5" s="81"/>
      <c r="Y5" s="81"/>
      <c r="Z5" s="81"/>
      <c r="AA5" s="81"/>
      <c r="AB5" s="81"/>
      <c r="AC5" s="81"/>
      <c r="AD5" s="84"/>
    </row>
    <row r="6" customFormat="false" ht="18.75" hidden="false" customHeight="true" outlineLevel="0" collapsed="false">
      <c r="A6" s="80"/>
      <c r="B6" s="83"/>
      <c r="C6" s="83"/>
      <c r="D6" s="83"/>
      <c r="E6" s="83"/>
      <c r="F6" s="83"/>
      <c r="G6" s="83"/>
      <c r="H6" s="83"/>
      <c r="I6" s="83"/>
      <c r="J6" s="83"/>
      <c r="K6" s="83"/>
      <c r="L6" s="83"/>
      <c r="M6" s="83"/>
      <c r="N6" s="83"/>
      <c r="O6" s="83"/>
      <c r="P6" s="96"/>
      <c r="Q6" s="96"/>
      <c r="R6" s="96"/>
      <c r="S6" s="97"/>
      <c r="T6" s="83"/>
      <c r="U6" s="83"/>
      <c r="V6" s="83"/>
      <c r="W6" s="83"/>
      <c r="X6" s="83"/>
      <c r="Y6" s="83"/>
      <c r="Z6" s="83"/>
      <c r="AA6" s="83"/>
      <c r="AB6" s="81"/>
      <c r="AC6" s="81"/>
      <c r="AD6" s="84"/>
    </row>
    <row r="7" customFormat="false" ht="15" hidden="false" customHeight="true" outlineLevel="0" collapsed="false">
      <c r="A7" s="98"/>
      <c r="B7" s="99" t="s">
        <v>36</v>
      </c>
      <c r="C7" s="99"/>
      <c r="D7" s="99"/>
      <c r="E7" s="99"/>
      <c r="F7" s="99"/>
      <c r="G7" s="99"/>
      <c r="H7" s="99"/>
      <c r="I7" s="100"/>
      <c r="J7" s="99" t="s">
        <v>37</v>
      </c>
      <c r="K7" s="99"/>
      <c r="L7" s="99"/>
      <c r="M7" s="99"/>
      <c r="N7" s="99"/>
      <c r="O7" s="99"/>
      <c r="P7" s="99"/>
      <c r="Q7" s="100"/>
      <c r="R7" s="99" t="s">
        <v>38</v>
      </c>
      <c r="S7" s="99"/>
      <c r="T7" s="99"/>
      <c r="U7" s="99"/>
      <c r="V7" s="99"/>
      <c r="W7" s="99"/>
      <c r="X7" s="99"/>
      <c r="Y7" s="100"/>
      <c r="Z7" s="101"/>
      <c r="AA7" s="102"/>
      <c r="AB7" s="83"/>
      <c r="AC7" s="81"/>
      <c r="AD7" s="84"/>
    </row>
    <row r="8" customFormat="false" ht="28.5" hidden="false" customHeight="true" outlineLevel="0" collapsed="false">
      <c r="A8" s="103"/>
      <c r="B8" s="104"/>
      <c r="C8" s="105" t="s">
        <v>17</v>
      </c>
      <c r="D8" s="106" t="s">
        <v>5</v>
      </c>
      <c r="E8" s="106" t="s">
        <v>39</v>
      </c>
      <c r="F8" s="106" t="s">
        <v>40</v>
      </c>
      <c r="G8" s="107" t="s">
        <v>41</v>
      </c>
      <c r="H8" s="108" t="s">
        <v>42</v>
      </c>
      <c r="I8" s="109"/>
      <c r="J8" s="104"/>
      <c r="K8" s="105" t="s">
        <v>17</v>
      </c>
      <c r="L8" s="105"/>
      <c r="M8" s="105"/>
      <c r="N8" s="106"/>
      <c r="O8" s="106"/>
      <c r="P8" s="105"/>
      <c r="Q8" s="110"/>
      <c r="R8" s="104"/>
      <c r="S8" s="105" t="s">
        <v>17</v>
      </c>
      <c r="T8" s="106" t="s">
        <v>5</v>
      </c>
      <c r="U8" s="106" t="s">
        <v>39</v>
      </c>
      <c r="V8" s="106" t="s">
        <v>40</v>
      </c>
      <c r="W8" s="107" t="s">
        <v>41</v>
      </c>
      <c r="X8" s="108" t="s">
        <v>42</v>
      </c>
      <c r="Y8" s="109"/>
      <c r="Z8" s="111"/>
      <c r="AA8" s="112"/>
      <c r="AB8" s="83"/>
      <c r="AC8" s="113" t="s">
        <v>43</v>
      </c>
      <c r="AD8" s="113"/>
    </row>
    <row r="9" customFormat="false" ht="12" hidden="false" customHeight="true" outlineLevel="0" collapsed="false">
      <c r="A9" s="114" t="s">
        <v>44</v>
      </c>
      <c r="B9" s="115"/>
      <c r="C9" s="116" t="n">
        <f aca="false">IF('Opciones Iniciales'!D5="","",MROUND('Opciones Iniciales'!F5*0.7,'Opciones Iniciales'!B18))</f>
        <v>62.5</v>
      </c>
      <c r="D9" s="117"/>
      <c r="E9" s="117"/>
      <c r="F9" s="117"/>
      <c r="G9" s="118"/>
      <c r="H9" s="119" t="n">
        <f aca="false">AD9</f>
        <v>90</v>
      </c>
      <c r="I9" s="120"/>
      <c r="J9" s="121"/>
      <c r="K9" s="116" t="n">
        <f aca="false">IF('Opciones Iniciales'!D5="","",MROUND('Opciones Iniciales'!F5*0.65,'Opciones Iniciales'!B18))</f>
        <v>57.5</v>
      </c>
      <c r="L9" s="117"/>
      <c r="M9" s="117"/>
      <c r="N9" s="117"/>
      <c r="O9" s="117"/>
      <c r="P9" s="118"/>
      <c r="Q9" s="120"/>
      <c r="R9" s="121"/>
      <c r="S9" s="116" t="n">
        <f aca="false">IF('Opciones Iniciales'!D5="","",MROUND('Opciones Iniciales'!F5*0.75,'Opciones Iniciales'!B18))</f>
        <v>67.5</v>
      </c>
      <c r="T9" s="117"/>
      <c r="U9" s="117"/>
      <c r="V9" s="117"/>
      <c r="W9" s="118"/>
      <c r="X9" s="119" t="n">
        <f aca="false">AD9</f>
        <v>90</v>
      </c>
      <c r="Y9" s="122"/>
      <c r="Z9" s="111"/>
      <c r="AA9" s="123"/>
      <c r="AB9" s="83"/>
      <c r="AC9" s="124" t="str">
        <f aca="false">'Opciones Iniciales'!$B$5</f>
        <v>Sentadilla</v>
      </c>
      <c r="AD9" s="125" t="n">
        <f aca="false">'Opciones Iniciales'!$F$5</f>
        <v>90</v>
      </c>
      <c r="AE9" s="33"/>
    </row>
    <row r="10" customFormat="false" ht="12" hidden="false" customHeight="true" outlineLevel="0" collapsed="false">
      <c r="A10" s="114"/>
      <c r="B10" s="115" t="str">
        <f aca="false">'Opciones Iniciales'!B5</f>
        <v>Sentadilla</v>
      </c>
      <c r="C10" s="126" t="n">
        <f aca="false">IF('Opciones Iniciales'!D5="","",MROUND('Opciones Iniciales'!F5*0.8,'Opciones Iniciales'!B18))</f>
        <v>72.5</v>
      </c>
      <c r="D10" s="127"/>
      <c r="E10" s="127"/>
      <c r="F10" s="127"/>
      <c r="G10" s="115"/>
      <c r="H10" s="119"/>
      <c r="I10" s="120"/>
      <c r="J10" s="121" t="str">
        <f aca="false">'Opciones Iniciales'!B5</f>
        <v>Sentadilla</v>
      </c>
      <c r="K10" s="126" t="n">
        <f aca="false">IF('Opciones Iniciales'!D5="","",MROUND('Opciones Iniciales'!F5*0.75,'Opciones Iniciales'!B18))</f>
        <v>67.5</v>
      </c>
      <c r="L10" s="127"/>
      <c r="M10" s="127"/>
      <c r="N10" s="127"/>
      <c r="O10" s="127"/>
      <c r="P10" s="115"/>
      <c r="Q10" s="120"/>
      <c r="R10" s="121" t="str">
        <f aca="false">'Opciones Iniciales'!B5</f>
        <v>Sentadilla</v>
      </c>
      <c r="S10" s="126" t="n">
        <f aca="false">IF('Opciones Iniciales'!D5="","",MROUND('Opciones Iniciales'!F5*0.85,'Opciones Iniciales'!B18))</f>
        <v>77.5</v>
      </c>
      <c r="T10" s="127"/>
      <c r="U10" s="127"/>
      <c r="V10" s="127"/>
      <c r="W10" s="115"/>
      <c r="X10" s="119"/>
      <c r="Y10" s="122"/>
      <c r="Z10" s="111"/>
      <c r="AA10" s="123"/>
      <c r="AB10" s="83"/>
      <c r="AC10" s="128" t="str">
        <f aca="false">'Opciones Iniciales'!$B$6</f>
        <v>Press de Banca</v>
      </c>
      <c r="AD10" s="129" t="n">
        <f aca="false">'Opciones Iniciales'!$F$6</f>
        <v>90</v>
      </c>
      <c r="AE10" s="33"/>
    </row>
    <row r="11" customFormat="false" ht="12" hidden="false" customHeight="true" outlineLevel="0" collapsed="false">
      <c r="A11" s="114"/>
      <c r="B11" s="130"/>
      <c r="C11" s="131" t="n">
        <f aca="false">IF('Opciones Iniciales'!D5="","",MROUND('Opciones Iniciales'!F5*0.9,'Opciones Iniciales'!B18))</f>
        <v>80</v>
      </c>
      <c r="D11" s="132" t="n">
        <f aca="false">IF('Opciones Iniciales'!D5="","",ROUND((37-36*C11/('Opciones Iniciales'!F5+'Opciones Iniciales'!C12)),0))</f>
        <v>7</v>
      </c>
      <c r="E11" s="132" t="n">
        <f aca="false">IF('Opciones Iniciales'!D5="","",MROUND(C11*36/(37-D11),'Opciones Iniciales'!B18))</f>
        <v>95</v>
      </c>
      <c r="F11" s="133"/>
      <c r="G11" s="130" t="str">
        <f aca="false">IF(F11="","",MROUND(36*C11/(37-F11),'Opciones Iniciales'!B18))</f>
        <v/>
      </c>
      <c r="H11" s="119"/>
      <c r="I11" s="120"/>
      <c r="J11" s="134"/>
      <c r="K11" s="131" t="n">
        <f aca="false">IF('Opciones Iniciales'!D5="","",MROUND('Opciones Iniciales'!F5*0.85,'Opciones Iniciales'!B18))</f>
        <v>77.5</v>
      </c>
      <c r="L11" s="132"/>
      <c r="M11" s="132"/>
      <c r="N11" s="135"/>
      <c r="O11" s="135"/>
      <c r="P11" s="130"/>
      <c r="Q11" s="120"/>
      <c r="R11" s="134"/>
      <c r="S11" s="131" t="n">
        <f aca="false">IF('Opciones Iniciales'!D5="","",MROUND('Opciones Iniciales'!F5*0.95,'Opciones Iniciales'!B18))</f>
        <v>85</v>
      </c>
      <c r="T11" s="132" t="str">
        <f aca="false">IF(P11="","",IF(G11&lt;'Opciones Iniciales'!F5,ROUND((37-36*S11/('Opciones Iniciales'!F5+'Opciones Iniciales'!C12)),0),ROUND((37-36*S11/(G11+'Opciones Iniciales'!C12)),0)))</f>
        <v/>
      </c>
      <c r="U11" s="132" t="str">
        <f aca="false">IF(T11="","",MROUND(S11*36/(37-T11),'Opciones Iniciales'!B18))</f>
        <v/>
      </c>
      <c r="V11" s="133"/>
      <c r="W11" s="130" t="str">
        <f aca="false">IF(V11="","",MROUND(36*S11/(37-V11),'Opciones Iniciales'!B18))</f>
        <v/>
      </c>
      <c r="X11" s="119"/>
      <c r="Y11" s="122"/>
      <c r="Z11" s="111"/>
      <c r="AA11" s="123"/>
      <c r="AB11" s="83"/>
      <c r="AC11" s="128" t="str">
        <f aca="false">'Opciones Iniciales'!$B$7</f>
        <v>Peso Muerto</v>
      </c>
      <c r="AD11" s="129" t="n">
        <f aca="false">'Opciones Iniciales'!$F$7</f>
        <v>90</v>
      </c>
      <c r="AE11" s="33"/>
    </row>
    <row r="12" customFormat="false" ht="12" hidden="false" customHeight="true" outlineLevel="0" collapsed="false">
      <c r="A12" s="114"/>
      <c r="B12" s="115" t="s">
        <v>45</v>
      </c>
      <c r="C12" s="126" t="n">
        <f aca="false">MROUND(0.9*AD11,2.5)</f>
        <v>80</v>
      </c>
      <c r="D12" s="136" t="s">
        <v>46</v>
      </c>
      <c r="E12" s="136"/>
      <c r="F12" s="136"/>
      <c r="G12" s="137"/>
      <c r="H12" s="138" t="s">
        <v>47</v>
      </c>
      <c r="I12" s="120"/>
      <c r="J12" s="121" t="s">
        <v>45</v>
      </c>
      <c r="K12" s="126" t="n">
        <f aca="false">MROUND(0.8*AD11,2.5)</f>
        <v>72.5</v>
      </c>
      <c r="L12" s="132" t="s">
        <v>48</v>
      </c>
      <c r="M12" s="132"/>
      <c r="N12" s="132"/>
      <c r="O12" s="130"/>
      <c r="P12" s="138" t="s">
        <v>47</v>
      </c>
      <c r="Q12" s="120"/>
      <c r="R12" s="121" t="s">
        <v>45</v>
      </c>
      <c r="S12" s="126" t="n">
        <f aca="false">MROUND(0.9*$AD$11,2.5)</f>
        <v>80</v>
      </c>
      <c r="T12" s="136" t="s">
        <v>46</v>
      </c>
      <c r="U12" s="127"/>
      <c r="V12" s="132"/>
      <c r="W12" s="115"/>
      <c r="X12" s="138" t="s">
        <v>47</v>
      </c>
      <c r="Y12" s="122"/>
      <c r="Z12" s="111"/>
      <c r="AA12" s="123"/>
      <c r="AB12" s="83"/>
      <c r="AC12" s="139" t="str">
        <f aca="false">'Opciones Iniciales'!$B$8</f>
        <v>Press Militar</v>
      </c>
      <c r="AD12" s="140" t="n">
        <f aca="false">'Opciones Iniciales'!$F$8</f>
        <v>90</v>
      </c>
      <c r="AE12" s="33"/>
    </row>
    <row r="13" customFormat="false" ht="12" hidden="false" customHeight="true" outlineLevel="0" collapsed="false">
      <c r="A13" s="141" t="s">
        <v>49</v>
      </c>
      <c r="B13" s="142"/>
      <c r="C13" s="143" t="n">
        <f aca="false">IF('Opciones Iniciales'!D6="","",MROUND('Opciones Iniciales'!F6*0.7,'Opciones Iniciales'!B18))</f>
        <v>62.5</v>
      </c>
      <c r="D13" s="144"/>
      <c r="E13" s="144"/>
      <c r="F13" s="144"/>
      <c r="G13" s="145"/>
      <c r="H13" s="146" t="n">
        <f aca="false">AD10</f>
        <v>90</v>
      </c>
      <c r="I13" s="147"/>
      <c r="J13" s="148"/>
      <c r="K13" s="143" t="n">
        <f aca="false">IF('Opciones Iniciales'!D6="","",MROUND('Opciones Iniciales'!F6*0.65,'Opciones Iniciales'!B18))</f>
        <v>57.5</v>
      </c>
      <c r="L13" s="144"/>
      <c r="M13" s="144"/>
      <c r="N13" s="144"/>
      <c r="O13" s="144"/>
      <c r="P13" s="142"/>
      <c r="Q13" s="147"/>
      <c r="R13" s="148"/>
      <c r="S13" s="143" t="n">
        <f aca="false">IF('Opciones Iniciales'!D6="","",MROUND('Opciones Iniciales'!F6*0.75,'Opciones Iniciales'!B18))</f>
        <v>67.5</v>
      </c>
      <c r="T13" s="149"/>
      <c r="U13" s="149"/>
      <c r="V13" s="144"/>
      <c r="W13" s="142"/>
      <c r="X13" s="146" t="n">
        <f aca="false">AD10</f>
        <v>90</v>
      </c>
      <c r="Y13" s="122"/>
      <c r="Z13" s="111"/>
      <c r="AA13" s="123"/>
      <c r="AB13" s="83"/>
      <c r="AC13" s="45"/>
      <c r="AD13" s="150"/>
      <c r="AE13" s="33"/>
    </row>
    <row r="14" customFormat="false" ht="12" hidden="false" customHeight="true" outlineLevel="0" collapsed="false">
      <c r="A14" s="141"/>
      <c r="B14" s="145" t="str">
        <f aca="false">'Opciones Iniciales'!B6</f>
        <v>Press de Banca</v>
      </c>
      <c r="C14" s="151" t="n">
        <f aca="false">IF('Opciones Iniciales'!D6="","",MROUND('Opciones Iniciales'!F6*0.8,'Opciones Iniciales'!B18))</f>
        <v>72.5</v>
      </c>
      <c r="D14" s="144"/>
      <c r="E14" s="144"/>
      <c r="F14" s="144"/>
      <c r="G14" s="145"/>
      <c r="H14" s="146"/>
      <c r="I14" s="147"/>
      <c r="J14" s="147" t="str">
        <f aca="false">'Opciones Iniciales'!B6</f>
        <v>Press de Banca</v>
      </c>
      <c r="K14" s="151" t="n">
        <f aca="false">IF('Opciones Iniciales'!D6="","",MROUND('Opciones Iniciales'!F6*0.75,'Opciones Iniciales'!B18))</f>
        <v>67.5</v>
      </c>
      <c r="L14" s="144"/>
      <c r="M14" s="144"/>
      <c r="N14" s="144"/>
      <c r="O14" s="144"/>
      <c r="P14" s="145"/>
      <c r="Q14" s="147"/>
      <c r="R14" s="147" t="str">
        <f aca="false">'Opciones Iniciales'!B6</f>
        <v>Press de Banca</v>
      </c>
      <c r="S14" s="151" t="n">
        <f aca="false">IF('Opciones Iniciales'!D6="","",MROUND('Opciones Iniciales'!F6*0.85,'Opciones Iniciales'!B18))</f>
        <v>77.5</v>
      </c>
      <c r="T14" s="144"/>
      <c r="U14" s="144"/>
      <c r="V14" s="144"/>
      <c r="W14" s="145"/>
      <c r="X14" s="146"/>
      <c r="Y14" s="122"/>
      <c r="Z14" s="111"/>
      <c r="AA14" s="123"/>
      <c r="AB14" s="83"/>
      <c r="AC14" s="83"/>
      <c r="AD14" s="152"/>
    </row>
    <row r="15" customFormat="false" ht="12" hidden="false" customHeight="true" outlineLevel="0" collapsed="false">
      <c r="A15" s="141"/>
      <c r="B15" s="153"/>
      <c r="C15" s="154" t="n">
        <f aca="false">IF('Opciones Iniciales'!D6="","",MROUND('Opciones Iniciales'!F6*0.9,'Opciones Iniciales'!B18))</f>
        <v>80</v>
      </c>
      <c r="D15" s="155" t="n">
        <f aca="false">IF('Opciones Iniciales'!D6="","",ROUND((37-36*C15/('Opciones Iniciales'!F6+'Opciones Iniciales'!C13)),0))</f>
        <v>6</v>
      </c>
      <c r="E15" s="155" t="n">
        <f aca="false">IF('Opciones Iniciales'!D6="","",MROUND(C15*36/(37-D15),'Opciones Iniciales'!B18))</f>
        <v>92.5</v>
      </c>
      <c r="F15" s="156"/>
      <c r="G15" s="104" t="str">
        <f aca="false">IF(F15="","",MROUND(36*C15/(37-F15),'Opciones Iniciales'!B18))</f>
        <v/>
      </c>
      <c r="H15" s="146"/>
      <c r="I15" s="147"/>
      <c r="J15" s="157"/>
      <c r="K15" s="154" t="n">
        <f aca="false">IF('Opciones Iniciales'!D6="","",MROUND('Opciones Iniciales'!F6*0.85,'Opciones Iniciales'!B18))</f>
        <v>77.5</v>
      </c>
      <c r="L15" s="155"/>
      <c r="M15" s="155"/>
      <c r="N15" s="158"/>
      <c r="O15" s="158"/>
      <c r="P15" s="104"/>
      <c r="Q15" s="147"/>
      <c r="R15" s="157"/>
      <c r="S15" s="154" t="n">
        <f aca="false">IF('Opciones Iniciales'!D6="","",MROUND('Opciones Iniciales'!F6*0.95,'Opciones Iniciales'!B18))</f>
        <v>85</v>
      </c>
      <c r="T15" s="155" t="str">
        <f aca="false">IF(P15="","",IF(G15&lt;'Opciones Iniciales'!F6,ROUND((37-36*S15/('Opciones Iniciales'!F6+'Opciones Iniciales'!C13)),0),ROUND((37-36*S15/(G15+'Opciones Iniciales'!C13)),0)))</f>
        <v/>
      </c>
      <c r="U15" s="155" t="str">
        <f aca="false">IF(T15="","",MROUND(S15*36/(37-T15),'Opciones Iniciales'!B18))</f>
        <v/>
      </c>
      <c r="V15" s="156"/>
      <c r="W15" s="104" t="str">
        <f aca="false">IF(V15="","",MROUND(36*S15/(37-V15),'Opciones Iniciales'!B18))</f>
        <v/>
      </c>
      <c r="X15" s="146"/>
      <c r="Y15" s="122"/>
      <c r="Z15" s="111"/>
      <c r="AA15" s="123"/>
      <c r="AB15" s="83"/>
      <c r="AC15" s="81"/>
      <c r="AD15" s="84"/>
    </row>
    <row r="16" customFormat="false" ht="12" hidden="false" customHeight="true" outlineLevel="0" collapsed="false">
      <c r="A16" s="141"/>
      <c r="B16" s="145" t="s">
        <v>26</v>
      </c>
      <c r="C16" s="151" t="n">
        <f aca="false">MROUND(0.9*AD12,2.5)</f>
        <v>80</v>
      </c>
      <c r="D16" s="159" t="s">
        <v>46</v>
      </c>
      <c r="E16" s="159"/>
      <c r="F16" s="160"/>
      <c r="G16" s="161"/>
      <c r="H16" s="162" t="s">
        <v>47</v>
      </c>
      <c r="I16" s="147"/>
      <c r="J16" s="147" t="s">
        <v>26</v>
      </c>
      <c r="K16" s="151" t="n">
        <f aca="false">MROUND(0.8*AD12,2.5)</f>
        <v>72.5</v>
      </c>
      <c r="L16" s="155" t="s">
        <v>48</v>
      </c>
      <c r="M16" s="155"/>
      <c r="N16" s="155"/>
      <c r="O16" s="155"/>
      <c r="P16" s="162" t="s">
        <v>47</v>
      </c>
      <c r="Q16" s="147"/>
      <c r="R16" s="147" t="s">
        <v>26</v>
      </c>
      <c r="S16" s="151" t="n">
        <f aca="false">MROUND(0.9*AD12,2.5)</f>
        <v>80</v>
      </c>
      <c r="T16" s="159" t="s">
        <v>46</v>
      </c>
      <c r="U16" s="144"/>
      <c r="V16" s="155"/>
      <c r="W16" s="145"/>
      <c r="X16" s="162" t="s">
        <v>47</v>
      </c>
      <c r="Y16" s="122"/>
      <c r="Z16" s="111"/>
      <c r="AA16" s="123"/>
      <c r="AB16" s="83"/>
      <c r="AC16" s="81"/>
      <c r="AD16" s="84"/>
    </row>
    <row r="17" customFormat="false" ht="12" hidden="false" customHeight="true" outlineLevel="0" collapsed="false">
      <c r="A17" s="163" t="s">
        <v>50</v>
      </c>
      <c r="B17" s="118"/>
      <c r="C17" s="116" t="n">
        <f aca="false">IF('Opciones Iniciales'!D7="","",MROUND('Opciones Iniciales'!F7*0.7,'Opciones Iniciales'!B18))</f>
        <v>62.5</v>
      </c>
      <c r="D17" s="117"/>
      <c r="E17" s="117"/>
      <c r="F17" s="127"/>
      <c r="G17" s="118"/>
      <c r="H17" s="119" t="n">
        <f aca="false">AD11</f>
        <v>90</v>
      </c>
      <c r="I17" s="120"/>
      <c r="J17" s="164"/>
      <c r="K17" s="116" t="n">
        <f aca="false">IF('Opciones Iniciales'!D7="","",MROUND('Opciones Iniciales'!F7*0.65,'Opciones Iniciales'!B18))</f>
        <v>57.5</v>
      </c>
      <c r="L17" s="127"/>
      <c r="M17" s="127"/>
      <c r="N17" s="127"/>
      <c r="O17" s="127"/>
      <c r="P17" s="118"/>
      <c r="Q17" s="120"/>
      <c r="R17" s="164"/>
      <c r="S17" s="116" t="n">
        <f aca="false">IF('Opciones Iniciales'!D7="","",MROUND('Opciones Iniciales'!F7*0.75,'Opciones Iniciales'!B18))</f>
        <v>67.5</v>
      </c>
      <c r="T17" s="117"/>
      <c r="U17" s="117"/>
      <c r="V17" s="127"/>
      <c r="W17" s="118"/>
      <c r="X17" s="119" t="n">
        <f aca="false">AD11</f>
        <v>90</v>
      </c>
      <c r="Y17" s="122"/>
      <c r="Z17" s="111"/>
      <c r="AA17" s="123"/>
      <c r="AB17" s="83"/>
      <c r="AC17" s="81"/>
      <c r="AD17" s="84"/>
    </row>
    <row r="18" customFormat="false" ht="12" hidden="false" customHeight="true" outlineLevel="0" collapsed="false">
      <c r="A18" s="163"/>
      <c r="B18" s="115" t="str">
        <f aca="false">'Opciones Iniciales'!B7</f>
        <v>Peso Muerto</v>
      </c>
      <c r="C18" s="126" t="n">
        <f aca="false">IF('Opciones Iniciales'!D7="","",MROUND('Opciones Iniciales'!F7*0.8,'Opciones Iniciales'!B18))</f>
        <v>72.5</v>
      </c>
      <c r="D18" s="127"/>
      <c r="E18" s="127"/>
      <c r="F18" s="127"/>
      <c r="G18" s="115"/>
      <c r="H18" s="119"/>
      <c r="I18" s="120"/>
      <c r="J18" s="121" t="str">
        <f aca="false">'Opciones Iniciales'!B7</f>
        <v>Peso Muerto</v>
      </c>
      <c r="K18" s="126" t="n">
        <f aca="false">IF('Opciones Iniciales'!D7="","",MROUND('Opciones Iniciales'!F7*0.75,'Opciones Iniciales'!B18))</f>
        <v>67.5</v>
      </c>
      <c r="L18" s="127"/>
      <c r="M18" s="127"/>
      <c r="N18" s="127"/>
      <c r="O18" s="127"/>
      <c r="P18" s="115"/>
      <c r="Q18" s="120"/>
      <c r="R18" s="121" t="str">
        <f aca="false">'Opciones Iniciales'!B7</f>
        <v>Peso Muerto</v>
      </c>
      <c r="S18" s="126" t="n">
        <f aca="false">IF('Opciones Iniciales'!D7="","",MROUND('Opciones Iniciales'!F7*0.85,'Opciones Iniciales'!B18))</f>
        <v>77.5</v>
      </c>
      <c r="T18" s="127"/>
      <c r="U18" s="127"/>
      <c r="V18" s="127"/>
      <c r="W18" s="115"/>
      <c r="X18" s="119"/>
      <c r="Y18" s="122"/>
      <c r="Z18" s="111"/>
      <c r="AA18" s="123"/>
      <c r="AB18" s="83"/>
      <c r="AC18" s="81"/>
      <c r="AD18" s="84"/>
    </row>
    <row r="19" customFormat="false" ht="12" hidden="false" customHeight="true" outlineLevel="0" collapsed="false">
      <c r="A19" s="163"/>
      <c r="B19" s="130"/>
      <c r="C19" s="131" t="n">
        <f aca="false">IF('Opciones Iniciales'!D7="","",MROUND('Opciones Iniciales'!F7*0.9,'Opciones Iniciales'!B18))</f>
        <v>80</v>
      </c>
      <c r="D19" s="132" t="n">
        <f aca="false">IF('Opciones Iniciales'!D7="","",ROUND((37-36*C19/('Opciones Iniciales'!F7+'Opciones Iniciales'!C14)),0))</f>
        <v>7</v>
      </c>
      <c r="E19" s="132" t="n">
        <f aca="false">IF('Opciones Iniciales'!D7="","",MROUND(C19*36/(37-D19),'Opciones Iniciales'!B18))</f>
        <v>95</v>
      </c>
      <c r="F19" s="133"/>
      <c r="G19" s="130" t="str">
        <f aca="false">IF(F19="","",MROUND(36*C19/(37-F19),'Opciones Iniciales'!B18))</f>
        <v/>
      </c>
      <c r="H19" s="119"/>
      <c r="I19" s="120"/>
      <c r="J19" s="134"/>
      <c r="K19" s="131" t="n">
        <f aca="false">IF('Opciones Iniciales'!D7="","",MROUND('Opciones Iniciales'!F7*0.85,'Opciones Iniciales'!B18))</f>
        <v>77.5</v>
      </c>
      <c r="L19" s="132"/>
      <c r="M19" s="132"/>
      <c r="N19" s="135"/>
      <c r="O19" s="135"/>
      <c r="P19" s="130"/>
      <c r="Q19" s="120"/>
      <c r="R19" s="134"/>
      <c r="S19" s="126" t="n">
        <f aca="false">IF('Opciones Iniciales'!D7="","",MROUND('Opciones Iniciales'!F7*0.95,'Opciones Iniciales'!B18))</f>
        <v>85</v>
      </c>
      <c r="T19" s="127" t="str">
        <f aca="false">IF(P19="","",IF(G19&lt;'Opciones Iniciales'!F7,ROUND((37-36*S19/('Opciones Iniciales'!F7+'Opciones Iniciales'!C14)),0),ROUND((37-36*S19/(G19+'Opciones Iniciales'!C14)),0)))</f>
        <v/>
      </c>
      <c r="U19" s="127" t="str">
        <f aca="false">IF(T19="","",MROUND(S19*36/(37-T19),'Opciones Iniciales'!B18))</f>
        <v/>
      </c>
      <c r="V19" s="133"/>
      <c r="W19" s="115" t="str">
        <f aca="false">IF(V19="","",MROUND(36*S19/(37-V19),'Opciones Iniciales'!B18))</f>
        <v/>
      </c>
      <c r="X19" s="119"/>
      <c r="Y19" s="122"/>
      <c r="Z19" s="111"/>
      <c r="AA19" s="123"/>
      <c r="AB19" s="83"/>
      <c r="AC19" s="81"/>
      <c r="AD19" s="84"/>
    </row>
    <row r="20" customFormat="false" ht="12" hidden="false" customHeight="true" outlineLevel="0" collapsed="false">
      <c r="A20" s="163"/>
      <c r="B20" s="115" t="s">
        <v>21</v>
      </c>
      <c r="C20" s="126" t="n">
        <f aca="false">MROUND(0.9*AD9,2.5)</f>
        <v>80</v>
      </c>
      <c r="D20" s="165" t="s">
        <v>46</v>
      </c>
      <c r="E20" s="127"/>
      <c r="F20" s="132"/>
      <c r="G20" s="115"/>
      <c r="H20" s="138" t="s">
        <v>47</v>
      </c>
      <c r="I20" s="120"/>
      <c r="J20" s="121" t="s">
        <v>21</v>
      </c>
      <c r="K20" s="126" t="n">
        <f aca="false">MROUND(0.8*AD9,2.5)</f>
        <v>72.5</v>
      </c>
      <c r="L20" s="132" t="s">
        <v>48</v>
      </c>
      <c r="M20" s="132"/>
      <c r="N20" s="132"/>
      <c r="O20" s="132"/>
      <c r="P20" s="138" t="s">
        <v>47</v>
      </c>
      <c r="Q20" s="120"/>
      <c r="R20" s="126" t="s">
        <v>21</v>
      </c>
      <c r="S20" s="166" t="n">
        <f aca="false">MROUND(0.9*AD9,2.5)</f>
        <v>80</v>
      </c>
      <c r="T20" s="167" t="s">
        <v>46</v>
      </c>
      <c r="U20" s="168"/>
      <c r="V20" s="132"/>
      <c r="W20" s="169"/>
      <c r="X20" s="170" t="s">
        <v>47</v>
      </c>
      <c r="Y20" s="122"/>
      <c r="Z20" s="111"/>
      <c r="AA20" s="123"/>
      <c r="AB20" s="83"/>
      <c r="AC20" s="81"/>
      <c r="AD20" s="84"/>
    </row>
    <row r="21" customFormat="false" ht="12" hidden="false" customHeight="true" outlineLevel="0" collapsed="false">
      <c r="A21" s="171" t="s">
        <v>51</v>
      </c>
      <c r="B21" s="172" t="str">
        <f aca="false">'Opciones Iniciales'!B8</f>
        <v>Press Militar</v>
      </c>
      <c r="C21" s="143" t="n">
        <f aca="false">IF('Opciones Iniciales'!$D$8="","",MROUND('Opciones Iniciales'!$F$8*0.7,'Opciones Iniciales'!$B$18))</f>
        <v>62.5</v>
      </c>
      <c r="D21" s="149"/>
      <c r="E21" s="149"/>
      <c r="F21" s="144"/>
      <c r="G21" s="142"/>
      <c r="H21" s="172" t="n">
        <f aca="false">AD12</f>
        <v>90</v>
      </c>
      <c r="I21" s="147"/>
      <c r="J21" s="148"/>
      <c r="K21" s="143" t="n">
        <f aca="false">IF('Opciones Iniciales'!D8="","",MROUND('Opciones Iniciales'!F8*0.65,'Opciones Iniciales'!B18))</f>
        <v>57.5</v>
      </c>
      <c r="L21" s="144"/>
      <c r="M21" s="144"/>
      <c r="N21" s="144"/>
      <c r="O21" s="144"/>
      <c r="P21" s="142"/>
      <c r="Q21" s="147"/>
      <c r="R21" s="148"/>
      <c r="S21" s="151" t="n">
        <f aca="false">IF('Opciones Iniciales'!D8="","",MROUND('Opciones Iniciales'!$F$8*0.75,'Opciones Iniciales'!$B$18))</f>
        <v>67.5</v>
      </c>
      <c r="T21" s="144"/>
      <c r="U21" s="144"/>
      <c r="V21" s="144"/>
      <c r="W21" s="145"/>
      <c r="X21" s="172" t="n">
        <f aca="false">AD12</f>
        <v>90</v>
      </c>
      <c r="Y21" s="122"/>
      <c r="Z21" s="111"/>
      <c r="AA21" s="123"/>
      <c r="AB21" s="83"/>
      <c r="AC21" s="81"/>
      <c r="AD21" s="84"/>
    </row>
    <row r="22" customFormat="false" ht="12" hidden="false" customHeight="true" outlineLevel="0" collapsed="false">
      <c r="A22" s="171"/>
      <c r="B22" s="172"/>
      <c r="C22" s="151" t="n">
        <f aca="false">IF('Opciones Iniciales'!$D$8="","",MROUND('Opciones Iniciales'!$F$8*0.8,'Opciones Iniciales'!$B$18))</f>
        <v>72.5</v>
      </c>
      <c r="D22" s="144"/>
      <c r="E22" s="144"/>
      <c r="F22" s="144"/>
      <c r="G22" s="145"/>
      <c r="H22" s="172"/>
      <c r="I22" s="147"/>
      <c r="J22" s="147" t="str">
        <f aca="false">'Opciones Iniciales'!B8</f>
        <v>Press Militar</v>
      </c>
      <c r="K22" s="151" t="n">
        <f aca="false">IF('Opciones Iniciales'!D8="","",MROUND('Opciones Iniciales'!F8*0.75,'Opciones Iniciales'!B18))</f>
        <v>67.5</v>
      </c>
      <c r="L22" s="144"/>
      <c r="M22" s="144"/>
      <c r="N22" s="144"/>
      <c r="O22" s="144"/>
      <c r="P22" s="145"/>
      <c r="Q22" s="147"/>
      <c r="R22" s="147" t="str">
        <f aca="false">'Opciones Iniciales'!B8</f>
        <v>Press Militar</v>
      </c>
      <c r="S22" s="151" t="n">
        <f aca="false">IF('Opciones Iniciales'!D8="","",MROUND('Opciones Iniciales'!F8*0.85,'Opciones Iniciales'!B18))</f>
        <v>77.5</v>
      </c>
      <c r="T22" s="144"/>
      <c r="U22" s="144"/>
      <c r="V22" s="144"/>
      <c r="W22" s="145"/>
      <c r="X22" s="172"/>
      <c r="Y22" s="122"/>
      <c r="Z22" s="111"/>
      <c r="AA22" s="123"/>
      <c r="AB22" s="83"/>
      <c r="AC22" s="81"/>
      <c r="AD22" s="84"/>
    </row>
    <row r="23" customFormat="false" ht="12" hidden="false" customHeight="true" outlineLevel="0" collapsed="false">
      <c r="A23" s="171"/>
      <c r="B23" s="172"/>
      <c r="C23" s="151" t="n">
        <f aca="false">IF('Opciones Iniciales'!$D$8="","",MROUND('Opciones Iniciales'!$F$8*0.9,'Opciones Iniciales'!$B$18))</f>
        <v>80</v>
      </c>
      <c r="D23" s="144" t="n">
        <f aca="false">IF('Opciones Iniciales'!$D$8="","",ROUND((37-36*C23/('Opciones Iniciales'!$F$8+'Opciones Iniciales'!$C$15)),0))</f>
        <v>6</v>
      </c>
      <c r="E23" s="144" t="n">
        <f aca="false">IF('Opciones Iniciales'!$D$8="","",MROUND(C23*36/(37-D23),'Opciones Iniciales'!$B$18))</f>
        <v>92.5</v>
      </c>
      <c r="F23" s="156"/>
      <c r="G23" s="145" t="str">
        <f aca="false">IF(F23="","",MROUND(36*C23/(37-F23),'Opciones Iniciales'!$B$18))</f>
        <v/>
      </c>
      <c r="H23" s="172"/>
      <c r="I23" s="147"/>
      <c r="J23" s="147"/>
      <c r="K23" s="151" t="n">
        <f aca="false">IF('Opciones Iniciales'!D8="","",MROUND('Opciones Iniciales'!F8*0.85,'Opciones Iniciales'!B18))</f>
        <v>77.5</v>
      </c>
      <c r="L23" s="144"/>
      <c r="M23" s="144"/>
      <c r="N23" s="144"/>
      <c r="O23" s="144"/>
      <c r="P23" s="144"/>
      <c r="Q23" s="147"/>
      <c r="R23" s="145"/>
      <c r="S23" s="151" t="n">
        <f aca="false">IF('Opciones Iniciales'!D8="","",MROUND('Opciones Iniciales'!F8*0.95,'Opciones Iniciales'!B18))</f>
        <v>85</v>
      </c>
      <c r="T23" s="144" t="str">
        <f aca="false">IF(P23="","",IF(G23&lt;'Opciones Iniciales'!F8,ROUND((37-36*S23/('Opciones Iniciales'!F8+'Opciones Iniciales'!C15)),0),ROUND((37-36*S23/(G23+'Opciones Iniciales'!C15)),0)))</f>
        <v/>
      </c>
      <c r="U23" s="144" t="str">
        <f aca="false">IF(T23="","",MROUND(S23*36/(37-T23),'Opciones Iniciales'!B18))</f>
        <v/>
      </c>
      <c r="V23" s="156"/>
      <c r="W23" s="145" t="str">
        <f aca="false">IF(V23="","",MROUND(36*S23/(37-V23),'Opciones Iniciales'!B18))</f>
        <v/>
      </c>
      <c r="X23" s="172"/>
      <c r="Y23" s="122"/>
      <c r="Z23" s="111"/>
      <c r="AA23" s="123"/>
      <c r="AB23" s="83"/>
      <c r="AC23" s="81"/>
      <c r="AD23" s="84"/>
    </row>
    <row r="24" customFormat="false" ht="13.5" hidden="false" customHeight="true" outlineLevel="0" collapsed="false">
      <c r="A24" s="171"/>
      <c r="B24" s="173" t="s">
        <v>22</v>
      </c>
      <c r="C24" s="174" t="n">
        <f aca="false">MROUND(0.9*AD10,2.5)</f>
        <v>80</v>
      </c>
      <c r="D24" s="175" t="s">
        <v>46</v>
      </c>
      <c r="E24" s="176"/>
      <c r="F24" s="155"/>
      <c r="G24" s="177"/>
      <c r="H24" s="178" t="s">
        <v>47</v>
      </c>
      <c r="I24" s="151"/>
      <c r="J24" s="173" t="s">
        <v>22</v>
      </c>
      <c r="K24" s="176" t="n">
        <f aca="false">MROUND(0.8*AD10,2.5)</f>
        <v>72.5</v>
      </c>
      <c r="L24" s="176" t="s">
        <v>48</v>
      </c>
      <c r="M24" s="176"/>
      <c r="N24" s="176"/>
      <c r="O24" s="177"/>
      <c r="P24" s="178" t="s">
        <v>47</v>
      </c>
      <c r="Q24" s="144"/>
      <c r="R24" s="173" t="s">
        <v>22</v>
      </c>
      <c r="S24" s="174" t="n">
        <f aca="false">MROUND(0.9*AD10,2.5)</f>
        <v>80</v>
      </c>
      <c r="T24" s="175" t="s">
        <v>46</v>
      </c>
      <c r="U24" s="176"/>
      <c r="V24" s="155"/>
      <c r="W24" s="177"/>
      <c r="X24" s="178" t="s">
        <v>47</v>
      </c>
      <c r="Y24" s="111"/>
      <c r="Z24" s="111"/>
      <c r="AA24" s="123"/>
      <c r="AB24" s="83"/>
      <c r="AC24" s="81"/>
      <c r="AD24" s="84"/>
    </row>
    <row r="25" s="185" customFormat="true" ht="6.75" hidden="false" customHeight="true" outlineLevel="0" collapsed="false">
      <c r="A25" s="179"/>
      <c r="B25" s="180"/>
      <c r="C25" s="180"/>
      <c r="D25" s="181"/>
      <c r="E25" s="180"/>
      <c r="F25" s="180"/>
      <c r="G25" s="180"/>
      <c r="H25" s="182"/>
      <c r="I25" s="180"/>
      <c r="J25" s="180"/>
      <c r="K25" s="180"/>
      <c r="L25" s="180"/>
      <c r="M25" s="180"/>
      <c r="N25" s="180"/>
      <c r="O25" s="180"/>
      <c r="P25" s="182"/>
      <c r="Q25" s="180"/>
      <c r="R25" s="180"/>
      <c r="S25" s="180"/>
      <c r="T25" s="181"/>
      <c r="U25" s="180"/>
      <c r="V25" s="180"/>
      <c r="W25" s="180"/>
      <c r="X25" s="182"/>
      <c r="Y25" s="180"/>
      <c r="Z25" s="180"/>
      <c r="AA25" s="183"/>
      <c r="AB25" s="184"/>
      <c r="AD25" s="186"/>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row>
    <row r="26" s="185" customFormat="true" ht="13.5" hidden="false" customHeight="true" outlineLevel="0" collapsed="false">
      <c r="A26" s="188"/>
      <c r="B26" s="144"/>
      <c r="C26" s="144"/>
      <c r="D26" s="189"/>
      <c r="E26" s="144"/>
      <c r="F26" s="144"/>
      <c r="G26" s="144"/>
      <c r="H26" s="190"/>
      <c r="I26" s="144"/>
      <c r="J26" s="144"/>
      <c r="K26" s="144"/>
      <c r="L26" s="144"/>
      <c r="M26" s="144"/>
      <c r="N26" s="144"/>
      <c r="O26" s="144"/>
      <c r="P26" s="190"/>
      <c r="Q26" s="144"/>
      <c r="R26" s="144"/>
      <c r="S26" s="144"/>
      <c r="T26" s="189"/>
      <c r="U26" s="144"/>
      <c r="V26" s="144"/>
      <c r="W26" s="144"/>
      <c r="X26" s="190"/>
      <c r="Y26" s="144"/>
      <c r="Z26" s="144"/>
      <c r="AA26" s="144"/>
      <c r="AB26" s="184"/>
      <c r="AD26" s="186"/>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c r="CO26" s="187"/>
      <c r="CP26" s="187"/>
      <c r="CQ26" s="187"/>
      <c r="CR26" s="187"/>
    </row>
    <row r="27" customFormat="false" ht="15" hidden="false" customHeight="true" outlineLevel="0" collapsed="false">
      <c r="A27" s="98"/>
      <c r="B27" s="99" t="s">
        <v>52</v>
      </c>
      <c r="C27" s="99"/>
      <c r="D27" s="99"/>
      <c r="E27" s="99"/>
      <c r="F27" s="99"/>
      <c r="G27" s="99"/>
      <c r="H27" s="99"/>
      <c r="I27" s="100"/>
      <c r="J27" s="99" t="s">
        <v>53</v>
      </c>
      <c r="K27" s="99"/>
      <c r="L27" s="99"/>
      <c r="M27" s="99"/>
      <c r="N27" s="99"/>
      <c r="O27" s="99"/>
      <c r="P27" s="99"/>
      <c r="Q27" s="100"/>
      <c r="R27" s="99" t="s">
        <v>54</v>
      </c>
      <c r="S27" s="99"/>
      <c r="T27" s="99"/>
      <c r="U27" s="99"/>
      <c r="V27" s="99"/>
      <c r="W27" s="99"/>
      <c r="X27" s="99"/>
      <c r="Y27" s="100"/>
      <c r="Z27" s="191"/>
      <c r="AA27" s="191"/>
      <c r="AB27" s="83"/>
      <c r="AC27" s="81"/>
      <c r="AD27" s="84"/>
      <c r="AE27" s="33"/>
      <c r="AF27" s="33"/>
    </row>
    <row r="28" customFormat="false" ht="31.5" hidden="false" customHeight="true" outlineLevel="0" collapsed="false">
      <c r="A28" s="192"/>
      <c r="B28" s="192"/>
      <c r="C28" s="105" t="s">
        <v>17</v>
      </c>
      <c r="D28" s="106"/>
      <c r="E28" s="106"/>
      <c r="F28" s="106"/>
      <c r="G28" s="107"/>
      <c r="H28" s="108"/>
      <c r="I28" s="109"/>
      <c r="J28" s="104"/>
      <c r="K28" s="105" t="s">
        <v>17</v>
      </c>
      <c r="L28" s="106" t="s">
        <v>5</v>
      </c>
      <c r="M28" s="106" t="s">
        <v>39</v>
      </c>
      <c r="N28" s="108" t="s">
        <v>55</v>
      </c>
      <c r="O28" s="106" t="s">
        <v>40</v>
      </c>
      <c r="P28" s="106" t="s">
        <v>19</v>
      </c>
      <c r="Q28" s="110"/>
      <c r="R28" s="104"/>
      <c r="S28" s="105" t="s">
        <v>17</v>
      </c>
      <c r="T28" s="106"/>
      <c r="U28" s="106"/>
      <c r="V28" s="106"/>
      <c r="W28" s="107"/>
      <c r="X28" s="108"/>
      <c r="Y28" s="109"/>
      <c r="Z28" s="144"/>
      <c r="AA28" s="193"/>
      <c r="AB28" s="83"/>
      <c r="AC28" s="194" t="s">
        <v>43</v>
      </c>
      <c r="AD28" s="194"/>
      <c r="AE28" s="195"/>
      <c r="AF28" s="196"/>
    </row>
    <row r="29" customFormat="false" ht="12" hidden="false" customHeight="true" outlineLevel="0" collapsed="false">
      <c r="A29" s="197" t="s">
        <v>44</v>
      </c>
      <c r="B29" s="121"/>
      <c r="C29" s="116" t="n">
        <f aca="false">IF(AD9="","",MROUND(AD9*0.4,'Opciones Iniciales'!B18))</f>
        <v>35</v>
      </c>
      <c r="D29" s="117"/>
      <c r="E29" s="117"/>
      <c r="F29" s="117"/>
      <c r="G29" s="118"/>
      <c r="H29" s="119"/>
      <c r="I29" s="120"/>
      <c r="J29" s="121"/>
      <c r="K29" s="116" t="n">
        <f aca="false">IF(AD9="","",MROUND(AD9*0.7,'Opciones Iniciales'!B18))</f>
        <v>62.5</v>
      </c>
      <c r="L29" s="117"/>
      <c r="M29" s="117"/>
      <c r="N29" s="168" t="n">
        <v>90</v>
      </c>
      <c r="O29" s="117"/>
      <c r="P29" s="198" t="str">
        <f aca="false">IF(O31="","",MROUND(36*N29/(37-O31),'Opciones Iniciales'!B18))</f>
        <v/>
      </c>
      <c r="Q29" s="120"/>
      <c r="R29" s="121"/>
      <c r="S29" s="116" t="n">
        <f aca="false">IF(AD9="","",MROUND(AD9*0.65,'Opciones Iniciales'!B18))</f>
        <v>57.5</v>
      </c>
      <c r="T29" s="117"/>
      <c r="U29" s="117"/>
      <c r="V29" s="117"/>
      <c r="W29" s="118"/>
      <c r="X29" s="119"/>
      <c r="Y29" s="122"/>
      <c r="Z29" s="144"/>
      <c r="AA29" s="199"/>
      <c r="AB29" s="83"/>
      <c r="AC29" s="200" t="str">
        <f aca="false">'Opciones Iniciales'!$B$5</f>
        <v>Sentadilla</v>
      </c>
      <c r="AD29" s="125" t="n">
        <f aca="false">'Opciones Iniciales'!$F$5</f>
        <v>90</v>
      </c>
      <c r="AE29" s="201"/>
      <c r="AF29" s="201"/>
    </row>
    <row r="30" customFormat="false" ht="12" hidden="false" customHeight="true" outlineLevel="0" collapsed="false">
      <c r="A30" s="197"/>
      <c r="B30" s="121" t="str">
        <f aca="false">'Opciones Iniciales'!B5</f>
        <v>Sentadilla</v>
      </c>
      <c r="C30" s="126" t="n">
        <f aca="false">IF(AD9="","",MROUND(AD9*0.5,'Opciones Iniciales'!B18))</f>
        <v>45</v>
      </c>
      <c r="D30" s="127"/>
      <c r="E30" s="127"/>
      <c r="F30" s="127"/>
      <c r="G30" s="115"/>
      <c r="H30" s="119"/>
      <c r="I30" s="120"/>
      <c r="J30" s="121" t="str">
        <f aca="false">'Opciones Iniciales'!B5</f>
        <v>Sentadilla</v>
      </c>
      <c r="K30" s="126" t="n">
        <f aca="false">IF(AD9="","",MROUND(AD9*0.8,'Opciones Iniciales'!B18))</f>
        <v>72.5</v>
      </c>
      <c r="L30" s="127"/>
      <c r="M30" s="127"/>
      <c r="N30" s="168"/>
      <c r="O30" s="127"/>
      <c r="P30" s="198" t="str">
        <f aca="false">IF(O30="","",MROUND(36*Q28/(37-O30),'Opciones Iniciales'!C17))</f>
        <v/>
      </c>
      <c r="Q30" s="120"/>
      <c r="R30" s="121" t="str">
        <f aca="false">'Opciones Iniciales'!B5</f>
        <v>Sentadilla</v>
      </c>
      <c r="S30" s="126" t="n">
        <f aca="false">IF(AD9="","",MROUND(AD9*0.75,'Opciones Iniciales'!B18))</f>
        <v>67.5</v>
      </c>
      <c r="T30" s="127"/>
      <c r="U30" s="127"/>
      <c r="V30" s="127"/>
      <c r="W30" s="115"/>
      <c r="X30" s="119"/>
      <c r="Y30" s="122"/>
      <c r="Z30" s="144"/>
      <c r="AA30" s="199"/>
      <c r="AB30" s="83"/>
      <c r="AC30" s="202" t="str">
        <f aca="false">'Opciones Iniciales'!$B$6</f>
        <v>Press de Banca</v>
      </c>
      <c r="AD30" s="129" t="n">
        <f aca="false">'Opciones Iniciales'!$F$6</f>
        <v>90</v>
      </c>
      <c r="AE30" s="201"/>
      <c r="AF30" s="201"/>
    </row>
    <row r="31" customFormat="false" ht="12" hidden="false" customHeight="true" outlineLevel="0" collapsed="false">
      <c r="A31" s="197"/>
      <c r="B31" s="134"/>
      <c r="C31" s="132" t="n">
        <f aca="false">IF(AD9="","",MROUND(AD9*0.6,'Opciones Iniciales'!B18))</f>
        <v>55</v>
      </c>
      <c r="D31" s="132"/>
      <c r="E31" s="135"/>
      <c r="F31" s="135"/>
      <c r="G31" s="130"/>
      <c r="H31" s="119"/>
      <c r="I31" s="120"/>
      <c r="J31" s="134"/>
      <c r="K31" s="131" t="n">
        <f aca="false">IF(AD9="","",MROUND(AD9*0.9,'Opciones Iniciales'!B18))</f>
        <v>80</v>
      </c>
      <c r="L31" s="132" t="n">
        <f aca="false">IF(AD29="","",ROUND((37-36*N29/(AD29+'Opciones Iniciales'!C12)),0))</f>
        <v>3</v>
      </c>
      <c r="M31" s="132" t="e">
        <f aca="false">IF(AL29="","",MROUND(N29*36/(37-L31),'opciones iniciales'!#ref!))</f>
        <v>#VALUE!</v>
      </c>
      <c r="N31" s="168"/>
      <c r="O31" s="133"/>
      <c r="P31" s="198" t="str">
        <f aca="false">IF(O31="","",MROUND(36*Q29/(37-O31),'Opciones Iniciales'!C18))</f>
        <v/>
      </c>
      <c r="Q31" s="120"/>
      <c r="R31" s="134"/>
      <c r="S31" s="131" t="n">
        <f aca="false">IF(AD9="","",MROUND(AD9*0.85,'Opciones Iniciales'!B18))</f>
        <v>77.5</v>
      </c>
      <c r="T31" s="132"/>
      <c r="U31" s="135"/>
      <c r="V31" s="135"/>
      <c r="W31" s="130"/>
      <c r="X31" s="119"/>
      <c r="Y31" s="122"/>
      <c r="Z31" s="144"/>
      <c r="AA31" s="199"/>
      <c r="AB31" s="83"/>
      <c r="AC31" s="202" t="str">
        <f aca="false">'Opciones Iniciales'!$B$7</f>
        <v>Peso Muerto</v>
      </c>
      <c r="AD31" s="129" t="n">
        <f aca="false">'Opciones Iniciales'!$F$7</f>
        <v>90</v>
      </c>
      <c r="AE31" s="201"/>
      <c r="AF31" s="201"/>
    </row>
    <row r="32" customFormat="false" ht="12" hidden="false" customHeight="true" outlineLevel="0" collapsed="false">
      <c r="A32" s="197"/>
      <c r="B32" s="121" t="s">
        <v>45</v>
      </c>
      <c r="C32" s="127" t="n">
        <f aca="false">MROUND(0.6*AD11,2.5)</f>
        <v>55</v>
      </c>
      <c r="D32" s="136" t="s">
        <v>46</v>
      </c>
      <c r="E32" s="127"/>
      <c r="F32" s="132"/>
      <c r="G32" s="115"/>
      <c r="H32" s="138" t="s">
        <v>47</v>
      </c>
      <c r="I32" s="120"/>
      <c r="J32" s="115" t="s">
        <v>45</v>
      </c>
      <c r="K32" s="126" t="n">
        <f aca="false">MROUND(0.8*AD11,2.5)</f>
        <v>72.5</v>
      </c>
      <c r="L32" s="132" t="s">
        <v>48</v>
      </c>
      <c r="M32" s="132"/>
      <c r="N32" s="132"/>
      <c r="O32" s="132"/>
      <c r="P32" s="138" t="s">
        <v>47</v>
      </c>
      <c r="Q32" s="120"/>
      <c r="R32" s="115" t="s">
        <v>45</v>
      </c>
      <c r="S32" s="126" t="n">
        <f aca="false">MROUND(0.75*AD11,2.5)</f>
        <v>67.5</v>
      </c>
      <c r="T32" s="136" t="s">
        <v>46</v>
      </c>
      <c r="U32" s="127"/>
      <c r="V32" s="132"/>
      <c r="W32" s="115"/>
      <c r="X32" s="138" t="s">
        <v>47</v>
      </c>
      <c r="Y32" s="122"/>
      <c r="Z32" s="144"/>
      <c r="AA32" s="199"/>
      <c r="AB32" s="83"/>
      <c r="AC32" s="203" t="str">
        <f aca="false">'Opciones Iniciales'!$B$8</f>
        <v>Press Militar</v>
      </c>
      <c r="AD32" s="204" t="n">
        <f aca="false">'Opciones Iniciales'!$F$8</f>
        <v>90</v>
      </c>
      <c r="AE32" s="201"/>
      <c r="AF32" s="201"/>
    </row>
    <row r="33" customFormat="false" ht="12" hidden="false" customHeight="true" outlineLevel="0" collapsed="false">
      <c r="A33" s="205" t="s">
        <v>49</v>
      </c>
      <c r="B33" s="148"/>
      <c r="C33" s="149" t="n">
        <f aca="false">IF(AD10="","",MROUND(AD10*0.4,'Opciones Iniciales'!B18))</f>
        <v>35</v>
      </c>
      <c r="D33" s="149"/>
      <c r="E33" s="149"/>
      <c r="F33" s="144"/>
      <c r="G33" s="142"/>
      <c r="H33" s="146"/>
      <c r="I33" s="147"/>
      <c r="J33" s="148"/>
      <c r="K33" s="143" t="n">
        <f aca="false">IF(AD10="","",MROUND(AD10*0.7,'Opciones Iniciales'!B18))</f>
        <v>62.5</v>
      </c>
      <c r="L33" s="144"/>
      <c r="M33" s="144"/>
      <c r="N33" s="158" t="n">
        <v>90</v>
      </c>
      <c r="O33" s="144"/>
      <c r="P33" s="206" t="str">
        <f aca="false">IF(N35="","",MROUND(36*K35/(37-N35),5))</f>
        <v/>
      </c>
      <c r="Q33" s="147"/>
      <c r="R33" s="148"/>
      <c r="S33" s="143" t="n">
        <f aca="false">IF(AD10="","",MROUND(AD10*0.65,'Opciones Iniciales'!B18))</f>
        <v>57.5</v>
      </c>
      <c r="T33" s="149"/>
      <c r="U33" s="149"/>
      <c r="V33" s="144"/>
      <c r="W33" s="142"/>
      <c r="X33" s="146"/>
      <c r="Y33" s="122"/>
      <c r="Z33" s="144"/>
      <c r="AA33" s="199"/>
      <c r="AB33" s="83"/>
      <c r="AC33" s="207"/>
      <c r="AD33" s="208"/>
      <c r="AE33" s="201"/>
      <c r="AF33" s="201"/>
    </row>
    <row r="34" customFormat="false" ht="12" hidden="false" customHeight="true" outlineLevel="0" collapsed="false">
      <c r="A34" s="205"/>
      <c r="B34" s="147" t="str">
        <f aca="false">'Opciones Iniciales'!B6</f>
        <v>Press de Banca</v>
      </c>
      <c r="C34" s="144" t="n">
        <f aca="false">IF(AD10="","",MROUND(AD10*0.5,'Opciones Iniciales'!B18))</f>
        <v>45</v>
      </c>
      <c r="D34" s="144"/>
      <c r="E34" s="144"/>
      <c r="F34" s="144"/>
      <c r="G34" s="145"/>
      <c r="H34" s="146"/>
      <c r="I34" s="147"/>
      <c r="J34" s="147" t="str">
        <f aca="false">'Opciones Iniciales'!B6</f>
        <v>Press de Banca</v>
      </c>
      <c r="K34" s="151" t="n">
        <f aca="false">IF(AD10="","",MROUND(AD10*0.8,'Opciones Iniciales'!B18))</f>
        <v>72.5</v>
      </c>
      <c r="L34" s="144"/>
      <c r="M34" s="144"/>
      <c r="N34" s="158"/>
      <c r="O34" s="144"/>
      <c r="P34" s="206"/>
      <c r="Q34" s="147"/>
      <c r="R34" s="147" t="str">
        <f aca="false">'Opciones Iniciales'!B6</f>
        <v>Press de Banca</v>
      </c>
      <c r="S34" s="151" t="n">
        <f aca="false">IF(AD10="","",MROUND(AD10*0.75,'Opciones Iniciales'!B18))</f>
        <v>67.5</v>
      </c>
      <c r="T34" s="144"/>
      <c r="U34" s="144"/>
      <c r="V34" s="144"/>
      <c r="W34" s="145"/>
      <c r="X34" s="146"/>
      <c r="Y34" s="122"/>
      <c r="Z34" s="144"/>
      <c r="AA34" s="199"/>
      <c r="AB34" s="83"/>
      <c r="AC34" s="184"/>
      <c r="AD34" s="209"/>
      <c r="AE34" s="33"/>
      <c r="AF34" s="33"/>
    </row>
    <row r="35" customFormat="false" ht="12" hidden="false" customHeight="true" outlineLevel="0" collapsed="false">
      <c r="A35" s="205"/>
      <c r="B35" s="210"/>
      <c r="C35" s="155" t="n">
        <f aca="false">IF(AD10="","",MROUND(AD10*0.6,'Opciones Iniciales'!B18))</f>
        <v>55</v>
      </c>
      <c r="D35" s="155"/>
      <c r="E35" s="158"/>
      <c r="F35" s="158"/>
      <c r="G35" s="104"/>
      <c r="H35" s="146"/>
      <c r="I35" s="147"/>
      <c r="J35" s="157"/>
      <c r="K35" s="154" t="n">
        <f aca="false">IF(AD10="","",MROUND(AD10*0.9,'Opciones Iniciales'!B18))</f>
        <v>80</v>
      </c>
      <c r="L35" s="155" t="n">
        <f aca="false">IF(AD30="","",ROUND((37-36*N33/(AD30+'Opciones Iniciales'!C13)),0))</f>
        <v>2</v>
      </c>
      <c r="M35" s="155" t="str">
        <f aca="false">IF(AL33="","",MROUND(N33*36/(37-L35),'Opciones Iniciales'!K2))</f>
        <v/>
      </c>
      <c r="N35" s="158"/>
      <c r="O35" s="156" t="str">
        <f aca="false">IF(N35="","",MROUND(36*K35/(37-N35),'Opciones Iniciales'!B22))</f>
        <v/>
      </c>
      <c r="P35" s="206"/>
      <c r="Q35" s="147"/>
      <c r="R35" s="157"/>
      <c r="S35" s="154" t="n">
        <f aca="false">IF(AD10="","",MROUND(AD10*0.85,'Opciones Iniciales'!B18))</f>
        <v>77.5</v>
      </c>
      <c r="T35" s="155"/>
      <c r="U35" s="158"/>
      <c r="V35" s="158"/>
      <c r="W35" s="104"/>
      <c r="X35" s="146"/>
      <c r="Y35" s="122"/>
      <c r="Z35" s="144"/>
      <c r="AA35" s="199"/>
      <c r="AB35" s="83"/>
      <c r="AC35" s="185"/>
      <c r="AD35" s="186"/>
      <c r="AE35" s="187"/>
      <c r="AF35" s="187"/>
    </row>
    <row r="36" customFormat="false" ht="12" hidden="false" customHeight="true" outlineLevel="0" collapsed="false">
      <c r="A36" s="205"/>
      <c r="B36" s="147" t="s">
        <v>26</v>
      </c>
      <c r="C36" s="144" t="n">
        <f aca="false">MROUND(0.6*AD12,2.5)</f>
        <v>55</v>
      </c>
      <c r="D36" s="159" t="s">
        <v>46</v>
      </c>
      <c r="E36" s="144"/>
      <c r="F36" s="155"/>
      <c r="G36" s="145"/>
      <c r="H36" s="162" t="s">
        <v>47</v>
      </c>
      <c r="I36" s="147"/>
      <c r="J36" s="145" t="s">
        <v>26</v>
      </c>
      <c r="K36" s="151" t="n">
        <f aca="false">MROUND(0.8*AD12,2.5)</f>
        <v>72.5</v>
      </c>
      <c r="L36" s="155" t="s">
        <v>48</v>
      </c>
      <c r="M36" s="155"/>
      <c r="N36" s="155"/>
      <c r="O36" s="155"/>
      <c r="P36" s="162" t="s">
        <v>47</v>
      </c>
      <c r="Q36" s="147"/>
      <c r="R36" s="145" t="s">
        <v>26</v>
      </c>
      <c r="S36" s="151" t="n">
        <f aca="false">MROUND(0.75*AD12,2.5)</f>
        <v>67.5</v>
      </c>
      <c r="T36" s="159" t="s">
        <v>46</v>
      </c>
      <c r="U36" s="144"/>
      <c r="V36" s="176"/>
      <c r="W36" s="211"/>
      <c r="X36" s="162" t="s">
        <v>47</v>
      </c>
      <c r="Y36" s="122"/>
      <c r="Z36" s="144"/>
      <c r="AA36" s="199"/>
      <c r="AB36" s="83"/>
      <c r="AC36" s="185"/>
      <c r="AD36" s="186"/>
      <c r="AE36" s="187"/>
      <c r="AF36" s="187"/>
    </row>
    <row r="37" customFormat="false" ht="12" hidden="false" customHeight="true" outlineLevel="0" collapsed="false">
      <c r="A37" s="212" t="s">
        <v>50</v>
      </c>
      <c r="B37" s="164"/>
      <c r="C37" s="117" t="n">
        <f aca="false">IF(AD11="","",MROUND(AD11*0.4,'Opciones Iniciales'!B18))</f>
        <v>35</v>
      </c>
      <c r="D37" s="117"/>
      <c r="E37" s="117"/>
      <c r="F37" s="127"/>
      <c r="G37" s="118"/>
      <c r="H37" s="119"/>
      <c r="I37" s="120"/>
      <c r="J37" s="164"/>
      <c r="K37" s="116" t="n">
        <f aca="false">IF(AD11="","",MROUND(AD11*0.7,'Opciones Iniciales'!B18))</f>
        <v>62.5</v>
      </c>
      <c r="L37" s="127"/>
      <c r="M37" s="127"/>
      <c r="N37" s="135" t="n">
        <v>90</v>
      </c>
      <c r="O37" s="127"/>
      <c r="P37" s="198" t="str">
        <f aca="false">IF(N39="","",MROUND(36*K39/(37-N39),5))</f>
        <v/>
      </c>
      <c r="Q37" s="120"/>
      <c r="R37" s="164"/>
      <c r="S37" s="116" t="n">
        <f aca="false">IF(AD11="","",MROUND(AD11*0.65,'Opciones Iniciales'!B18))</f>
        <v>57.5</v>
      </c>
      <c r="T37" s="117"/>
      <c r="U37" s="117"/>
      <c r="V37" s="127"/>
      <c r="W37" s="118"/>
      <c r="X37" s="119"/>
      <c r="Y37" s="122"/>
      <c r="Z37" s="144"/>
      <c r="AA37" s="199"/>
      <c r="AB37" s="83"/>
      <c r="AC37" s="185"/>
      <c r="AD37" s="186"/>
      <c r="AE37" s="187"/>
      <c r="AF37" s="187"/>
    </row>
    <row r="38" customFormat="false" ht="12" hidden="false" customHeight="true" outlineLevel="0" collapsed="false">
      <c r="A38" s="212"/>
      <c r="B38" s="121" t="str">
        <f aca="false">'Opciones Iniciales'!B7</f>
        <v>Peso Muerto</v>
      </c>
      <c r="C38" s="127" t="n">
        <f aca="false">IF(AD11="","",MROUND(AD11*0.5,'Opciones Iniciales'!B18))</f>
        <v>45</v>
      </c>
      <c r="D38" s="127"/>
      <c r="E38" s="127"/>
      <c r="F38" s="127"/>
      <c r="G38" s="115"/>
      <c r="H38" s="119"/>
      <c r="I38" s="120"/>
      <c r="J38" s="121" t="str">
        <f aca="false">'Opciones Iniciales'!B7</f>
        <v>Peso Muerto</v>
      </c>
      <c r="K38" s="126" t="n">
        <f aca="false">IF(AD11="","",MROUND(AD11*0.8,'Opciones Iniciales'!B18))</f>
        <v>72.5</v>
      </c>
      <c r="L38" s="127"/>
      <c r="M38" s="127"/>
      <c r="N38" s="135"/>
      <c r="O38" s="127"/>
      <c r="P38" s="198"/>
      <c r="Q38" s="120"/>
      <c r="R38" s="121" t="str">
        <f aca="false">'Opciones Iniciales'!B7</f>
        <v>Peso Muerto</v>
      </c>
      <c r="S38" s="126" t="n">
        <f aca="false">IF(AD11="","",MROUND(AD11*0.75,'Opciones Iniciales'!B18))</f>
        <v>67.5</v>
      </c>
      <c r="T38" s="127"/>
      <c r="U38" s="127"/>
      <c r="V38" s="127"/>
      <c r="W38" s="115"/>
      <c r="X38" s="119"/>
      <c r="Y38" s="122"/>
      <c r="Z38" s="144"/>
      <c r="AA38" s="199"/>
      <c r="AB38" s="83"/>
      <c r="AC38" s="185"/>
      <c r="AD38" s="186"/>
      <c r="AE38" s="187"/>
      <c r="AF38" s="187"/>
    </row>
    <row r="39" customFormat="false" ht="12" hidden="false" customHeight="true" outlineLevel="0" collapsed="false">
      <c r="A39" s="212"/>
      <c r="B39" s="134"/>
      <c r="C39" s="132" t="n">
        <f aca="false">IF(AD11="","",MROUND(AD11*0.6,'Opciones Iniciales'!B18))</f>
        <v>55</v>
      </c>
      <c r="D39" s="132"/>
      <c r="E39" s="135"/>
      <c r="F39" s="135"/>
      <c r="G39" s="130"/>
      <c r="H39" s="119"/>
      <c r="I39" s="120"/>
      <c r="J39" s="134"/>
      <c r="K39" s="131" t="n">
        <f aca="false">IF(AD11="","",MROUND(AD11*0.9,'Opciones Iniciales'!B18))</f>
        <v>80</v>
      </c>
      <c r="L39" s="132" t="n">
        <f aca="false">IF(AD31="","",ROUND((37-36*N37/(AD31+'Opciones Iniciales'!C14)),0))</f>
        <v>3</v>
      </c>
      <c r="M39" s="132" t="str">
        <f aca="false">IF(AL37="","",MROUND(N37*36/(37-L39),'Opciones Iniciales'!K7))</f>
        <v/>
      </c>
      <c r="N39" s="135"/>
      <c r="O39" s="133" t="str">
        <f aca="false">IF(N39="","",MROUND(36*K39/(37-N39),'Opciones Iniciales'!B26))</f>
        <v/>
      </c>
      <c r="P39" s="198"/>
      <c r="Q39" s="120"/>
      <c r="R39" s="134"/>
      <c r="S39" s="131" t="n">
        <f aca="false">IF(AD11="","",MROUND(AD11*0.85,'Opciones Iniciales'!B18))</f>
        <v>77.5</v>
      </c>
      <c r="T39" s="132"/>
      <c r="U39" s="135"/>
      <c r="V39" s="135"/>
      <c r="W39" s="130"/>
      <c r="X39" s="119"/>
      <c r="Y39" s="122"/>
      <c r="Z39" s="144"/>
      <c r="AA39" s="199"/>
      <c r="AB39" s="83"/>
      <c r="AC39" s="185"/>
      <c r="AD39" s="186"/>
      <c r="AE39" s="187"/>
      <c r="AF39" s="187"/>
    </row>
    <row r="40" customFormat="false" ht="12" hidden="false" customHeight="true" outlineLevel="0" collapsed="false">
      <c r="A40" s="212"/>
      <c r="B40" s="121" t="s">
        <v>21</v>
      </c>
      <c r="C40" s="127" t="n">
        <f aca="false">MROUND(0.6*AD9,2.5)</f>
        <v>55</v>
      </c>
      <c r="D40" s="165" t="s">
        <v>46</v>
      </c>
      <c r="E40" s="127"/>
      <c r="F40" s="132"/>
      <c r="G40" s="115"/>
      <c r="H40" s="138" t="s">
        <v>47</v>
      </c>
      <c r="I40" s="120"/>
      <c r="J40" s="115" t="s">
        <v>21</v>
      </c>
      <c r="K40" s="126" t="n">
        <f aca="false">MROUND(0.8*AD9,2.5)</f>
        <v>72.5</v>
      </c>
      <c r="L40" s="132" t="s">
        <v>48</v>
      </c>
      <c r="M40" s="132"/>
      <c r="N40" s="132"/>
      <c r="O40" s="132"/>
      <c r="P40" s="138" t="s">
        <v>47</v>
      </c>
      <c r="Q40" s="120"/>
      <c r="R40" s="115" t="s">
        <v>21</v>
      </c>
      <c r="S40" s="126" t="n">
        <f aca="false">MROUND(0.75*AD9,2.5)</f>
        <v>67.5</v>
      </c>
      <c r="T40" s="165" t="s">
        <v>46</v>
      </c>
      <c r="U40" s="127"/>
      <c r="V40" s="132"/>
      <c r="W40" s="115"/>
      <c r="X40" s="138" t="s">
        <v>47</v>
      </c>
      <c r="Y40" s="122"/>
      <c r="Z40" s="144"/>
      <c r="AA40" s="199"/>
      <c r="AB40" s="83"/>
      <c r="AC40" s="185"/>
      <c r="AD40" s="186"/>
      <c r="AE40" s="187"/>
      <c r="AF40" s="187"/>
    </row>
    <row r="41" customFormat="false" ht="12" hidden="false" customHeight="true" outlineLevel="0" collapsed="false">
      <c r="A41" s="171" t="s">
        <v>51</v>
      </c>
      <c r="B41" s="148"/>
      <c r="C41" s="149" t="n">
        <f aca="false">IF(AD12="","",MROUND(AD12*0.4,'Opciones Iniciales'!$B$18))</f>
        <v>35</v>
      </c>
      <c r="D41" s="149"/>
      <c r="E41" s="149"/>
      <c r="F41" s="144"/>
      <c r="G41" s="142"/>
      <c r="H41" s="146"/>
      <c r="I41" s="147"/>
      <c r="J41" s="148"/>
      <c r="K41" s="143" t="n">
        <f aca="false">IF(AD12="","",MROUND(AD12*0.7,'Opciones Iniciales'!$B$18))</f>
        <v>62.5</v>
      </c>
      <c r="L41" s="144"/>
      <c r="M41" s="144"/>
      <c r="N41" s="158" t="n">
        <v>90</v>
      </c>
      <c r="O41" s="144"/>
      <c r="P41" s="206" t="str">
        <f aca="false">IF(N43="","",MROUND(36*K43/(37-N43),5))</f>
        <v/>
      </c>
      <c r="Q41" s="147"/>
      <c r="R41" s="148"/>
      <c r="S41" s="143" t="n">
        <f aca="false">IF(AD12="","",MROUND(AD12*0.65,'Opciones Iniciales'!$B$18))</f>
        <v>57.5</v>
      </c>
      <c r="T41" s="149"/>
      <c r="U41" s="149"/>
      <c r="V41" s="144"/>
      <c r="W41" s="142"/>
      <c r="X41" s="146"/>
      <c r="Y41" s="122"/>
      <c r="Z41" s="144"/>
      <c r="AA41" s="199"/>
      <c r="AB41" s="83"/>
      <c r="AC41" s="185"/>
      <c r="AD41" s="186"/>
      <c r="AE41" s="187"/>
      <c r="AF41" s="187"/>
    </row>
    <row r="42" customFormat="false" ht="12" hidden="false" customHeight="true" outlineLevel="0" collapsed="false">
      <c r="A42" s="171"/>
      <c r="B42" s="147" t="str">
        <f aca="false">'Opciones Iniciales'!B8</f>
        <v>Press Militar</v>
      </c>
      <c r="C42" s="144" t="n">
        <f aca="false">IF(AD12="","",MROUND(AD12*0.5,'Opciones Iniciales'!$B$18))</f>
        <v>45</v>
      </c>
      <c r="D42" s="144"/>
      <c r="E42" s="144"/>
      <c r="F42" s="144"/>
      <c r="G42" s="145"/>
      <c r="H42" s="146"/>
      <c r="I42" s="147"/>
      <c r="J42" s="147" t="str">
        <f aca="false">'Opciones Iniciales'!B8</f>
        <v>Press Militar</v>
      </c>
      <c r="K42" s="151" t="n">
        <f aca="false">IF(AD12="","",MROUND(AD12*0.8,'Opciones Iniciales'!$B$18))</f>
        <v>72.5</v>
      </c>
      <c r="L42" s="144"/>
      <c r="M42" s="144"/>
      <c r="N42" s="158"/>
      <c r="O42" s="144"/>
      <c r="P42" s="206"/>
      <c r="Q42" s="147"/>
      <c r="R42" s="147" t="str">
        <f aca="false">'Opciones Iniciales'!B8</f>
        <v>Press Militar</v>
      </c>
      <c r="S42" s="151" t="n">
        <f aca="false">IF(AD12="","",MROUND(AD12*0.75,'Opciones Iniciales'!$B$18))</f>
        <v>67.5</v>
      </c>
      <c r="T42" s="144"/>
      <c r="U42" s="144"/>
      <c r="V42" s="144"/>
      <c r="W42" s="145"/>
      <c r="X42" s="146"/>
      <c r="Y42" s="122"/>
      <c r="Z42" s="144"/>
      <c r="AA42" s="199"/>
      <c r="AB42" s="83"/>
      <c r="AC42" s="185"/>
      <c r="AD42" s="186"/>
      <c r="AE42" s="187"/>
      <c r="AF42" s="187"/>
    </row>
    <row r="43" customFormat="false" ht="13.5" hidden="false" customHeight="true" outlineLevel="0" collapsed="false">
      <c r="A43" s="171"/>
      <c r="B43" s="157"/>
      <c r="C43" s="155" t="n">
        <f aca="false">IF(AD12="","",MROUND(AD12*0.6,'Opciones Iniciales'!$B$18))</f>
        <v>55</v>
      </c>
      <c r="D43" s="155"/>
      <c r="E43" s="158"/>
      <c r="F43" s="158"/>
      <c r="G43" s="104"/>
      <c r="H43" s="146"/>
      <c r="I43" s="147"/>
      <c r="J43" s="157"/>
      <c r="K43" s="154" t="n">
        <f aca="false">IF(AD12="","",MROUND(AD12*0.9,'Opciones Iniciales'!$B$18))</f>
        <v>80</v>
      </c>
      <c r="L43" s="155" t="n">
        <f aca="false">IF(AD32="","",ROUND((37-36*N41/(AD32+'Opciones Iniciales'!C15)),0))</f>
        <v>2</v>
      </c>
      <c r="M43" s="155" t="str">
        <f aca="false">IF(AL41="","",MROUND(N41*36/(37-L43),'Opciones Iniciales'!K11))</f>
        <v/>
      </c>
      <c r="N43" s="158"/>
      <c r="O43" s="156" t="str">
        <f aca="false">IF(N43="","",MROUND(36*K43/(37-N43),'Opciones Iniciales'!B30))</f>
        <v/>
      </c>
      <c r="P43" s="206"/>
      <c r="Q43" s="147"/>
      <c r="R43" s="157"/>
      <c r="S43" s="154" t="n">
        <f aca="false">IF(AD12="","",MROUND(AD12*0.85,'Opciones Iniciales'!$B$18))</f>
        <v>77.5</v>
      </c>
      <c r="T43" s="155"/>
      <c r="U43" s="158"/>
      <c r="V43" s="158"/>
      <c r="W43" s="104"/>
      <c r="X43" s="146"/>
      <c r="Y43" s="122"/>
      <c r="Z43" s="144"/>
      <c r="AA43" s="199"/>
      <c r="AB43" s="83"/>
      <c r="AC43" s="185"/>
      <c r="AD43" s="186"/>
      <c r="AE43" s="187"/>
      <c r="AF43" s="187"/>
    </row>
    <row r="44" customFormat="false" ht="15" hidden="false" customHeight="true" outlineLevel="0" collapsed="false">
      <c r="A44" s="171"/>
      <c r="B44" s="213" t="s">
        <v>22</v>
      </c>
      <c r="C44" s="180" t="n">
        <f aca="false">MROUND(0.6*AD10,2.5)</f>
        <v>55</v>
      </c>
      <c r="D44" s="181" t="s">
        <v>46</v>
      </c>
      <c r="E44" s="180"/>
      <c r="F44" s="180"/>
      <c r="G44" s="180"/>
      <c r="H44" s="214" t="s">
        <v>47</v>
      </c>
      <c r="I44" s="215"/>
      <c r="J44" s="213" t="s">
        <v>22</v>
      </c>
      <c r="K44" s="216" t="n">
        <f aca="false">MROUND(0.8*AD10,2.5)</f>
        <v>72.5</v>
      </c>
      <c r="L44" s="180" t="s">
        <v>48</v>
      </c>
      <c r="M44" s="180"/>
      <c r="N44" s="180"/>
      <c r="O44" s="180"/>
      <c r="P44" s="214" t="s">
        <v>47</v>
      </c>
      <c r="Q44" s="215"/>
      <c r="R44" s="213" t="s">
        <v>22</v>
      </c>
      <c r="S44" s="216" t="n">
        <f aca="false">MROUND(0.75*AD10,2.5)</f>
        <v>67.5</v>
      </c>
      <c r="T44" s="181" t="s">
        <v>46</v>
      </c>
      <c r="U44" s="180"/>
      <c r="V44" s="180"/>
      <c r="W44" s="180"/>
      <c r="X44" s="214" t="s">
        <v>47</v>
      </c>
      <c r="Y44" s="217"/>
      <c r="Z44" s="180"/>
      <c r="AA44" s="183"/>
      <c r="AB44" s="83"/>
      <c r="AC44" s="185"/>
      <c r="AD44" s="186"/>
      <c r="AE44" s="187"/>
      <c r="AF44" s="187"/>
    </row>
    <row r="45" customFormat="false" ht="12" hidden="false" customHeight="true" outlineLevel="0" collapsed="false">
      <c r="A45" s="80"/>
      <c r="B45" s="218"/>
      <c r="C45" s="218"/>
      <c r="D45" s="86"/>
      <c r="E45" s="86"/>
      <c r="F45" s="218"/>
      <c r="G45" s="218"/>
      <c r="H45" s="218"/>
      <c r="I45" s="218"/>
      <c r="J45" s="218"/>
      <c r="K45" s="218"/>
      <c r="L45" s="218"/>
      <c r="M45" s="218"/>
      <c r="N45" s="218"/>
      <c r="O45" s="218"/>
      <c r="P45" s="218"/>
      <c r="Q45" s="218"/>
      <c r="R45" s="218"/>
      <c r="S45" s="218"/>
      <c r="T45" s="218"/>
      <c r="U45" s="218"/>
      <c r="V45" s="218"/>
      <c r="W45" s="218"/>
      <c r="X45" s="218"/>
      <c r="Y45" s="218"/>
      <c r="Z45" s="218"/>
      <c r="AA45" s="218"/>
      <c r="AB45" s="81"/>
      <c r="AC45" s="185"/>
      <c r="AD45" s="186"/>
      <c r="AE45" s="187"/>
      <c r="AF45" s="187"/>
    </row>
    <row r="46" customFormat="false" ht="15" hidden="false" customHeight="true" outlineLevel="0" collapsed="false">
      <c r="A46" s="98"/>
      <c r="B46" s="99" t="s">
        <v>56</v>
      </c>
      <c r="C46" s="99"/>
      <c r="D46" s="99"/>
      <c r="E46" s="99"/>
      <c r="F46" s="99"/>
      <c r="G46" s="99"/>
      <c r="H46" s="99"/>
      <c r="I46" s="100"/>
      <c r="J46" s="99" t="s">
        <v>57</v>
      </c>
      <c r="K46" s="99"/>
      <c r="L46" s="99"/>
      <c r="M46" s="99"/>
      <c r="N46" s="99"/>
      <c r="O46" s="99"/>
      <c r="P46" s="99"/>
      <c r="Q46" s="100"/>
      <c r="R46" s="99" t="s">
        <v>58</v>
      </c>
      <c r="S46" s="99"/>
      <c r="T46" s="99"/>
      <c r="U46" s="99"/>
      <c r="V46" s="99"/>
      <c r="W46" s="99"/>
      <c r="X46" s="99"/>
      <c r="Y46" s="100"/>
      <c r="Z46" s="101"/>
      <c r="AA46" s="102"/>
      <c r="AB46" s="83"/>
      <c r="AC46" s="185"/>
      <c r="AD46" s="186"/>
      <c r="AE46" s="33"/>
      <c r="AF46" s="33"/>
    </row>
    <row r="47" customFormat="false" ht="28.5" hidden="false" customHeight="true" outlineLevel="0" collapsed="false">
      <c r="A47" s="192"/>
      <c r="B47" s="192"/>
      <c r="C47" s="105" t="s">
        <v>17</v>
      </c>
      <c r="D47" s="106" t="s">
        <v>5</v>
      </c>
      <c r="E47" s="106" t="s">
        <v>39</v>
      </c>
      <c r="F47" s="219" t="s">
        <v>55</v>
      </c>
      <c r="G47" s="220" t="s">
        <v>59</v>
      </c>
      <c r="H47" s="107" t="s">
        <v>41</v>
      </c>
      <c r="I47" s="109"/>
      <c r="J47" s="104"/>
      <c r="K47" s="105" t="s">
        <v>17</v>
      </c>
      <c r="L47" s="105"/>
      <c r="M47" s="105"/>
      <c r="N47" s="106"/>
      <c r="O47" s="106"/>
      <c r="P47" s="105"/>
      <c r="Q47" s="110"/>
      <c r="R47" s="104"/>
      <c r="S47" s="105" t="s">
        <v>17</v>
      </c>
      <c r="T47" s="106"/>
      <c r="U47" s="106"/>
      <c r="V47" s="219" t="s">
        <v>42</v>
      </c>
      <c r="W47" s="221"/>
      <c r="X47" s="107"/>
      <c r="Y47" s="109"/>
      <c r="Z47" s="111"/>
      <c r="AA47" s="112"/>
      <c r="AB47" s="83"/>
      <c r="AC47" s="194" t="s">
        <v>43</v>
      </c>
      <c r="AD47" s="194"/>
      <c r="AE47" s="195"/>
      <c r="AF47" s="196"/>
    </row>
    <row r="48" customFormat="false" ht="12" hidden="false" customHeight="true" outlineLevel="0" collapsed="false">
      <c r="A48" s="114" t="s">
        <v>44</v>
      </c>
      <c r="B48" s="121"/>
      <c r="C48" s="116" t="n">
        <f aca="false">IF(AD9="","",MROUND(AD9*0.75,'Opciones Iniciales'!B18))</f>
        <v>67.5</v>
      </c>
      <c r="D48" s="117"/>
      <c r="E48" s="117"/>
      <c r="F48" s="119" t="n">
        <f aca="false">AD9</f>
        <v>90</v>
      </c>
      <c r="G48" s="118"/>
      <c r="H48" s="119" t="str">
        <f aca="false">IF(G50="","",MROUND(36*F48/(37-G50),'Opciones Iniciales'!$B$18))</f>
        <v/>
      </c>
      <c r="I48" s="120"/>
      <c r="J48" s="121"/>
      <c r="K48" s="116" t="n">
        <f aca="false">IF(AD9="","",MROUND(AD9*0.4,'Opciones Iniciales'!B18))</f>
        <v>35</v>
      </c>
      <c r="L48" s="117"/>
      <c r="M48" s="117"/>
      <c r="N48" s="117"/>
      <c r="O48" s="117"/>
      <c r="P48" s="118"/>
      <c r="Q48" s="120"/>
      <c r="R48" s="121"/>
      <c r="S48" s="116" t="n">
        <f aca="false">IF(AD9="","",MROUND(AD9*0.7,'Opciones Iniciales'!B18))</f>
        <v>62.5</v>
      </c>
      <c r="T48" s="117"/>
      <c r="U48" s="117"/>
      <c r="V48" s="166" t="n">
        <f aca="false">MROUND(AD9*1.1,2.5)</f>
        <v>100</v>
      </c>
      <c r="W48" s="222" t="str">
        <f aca="false">IF(V51="","",MROUND(36*S51/(37-V51),'Opciones Iniciales'!B18))</f>
        <v/>
      </c>
      <c r="X48" s="118"/>
      <c r="Y48" s="122"/>
      <c r="Z48" s="111"/>
      <c r="AA48" s="123"/>
      <c r="AB48" s="83"/>
      <c r="AC48" s="200" t="str">
        <f aca="false">'Opciones Iniciales'!$B$5</f>
        <v>Sentadilla</v>
      </c>
      <c r="AD48" s="125" t="n">
        <f aca="false">'Opciones Iniciales'!$F$5</f>
        <v>90</v>
      </c>
      <c r="AE48" s="201"/>
      <c r="AF48" s="201"/>
    </row>
    <row r="49" customFormat="false" ht="12" hidden="false" customHeight="true" outlineLevel="0" collapsed="false">
      <c r="A49" s="114"/>
      <c r="B49" s="121" t="str">
        <f aca="false">'Opciones Iniciales'!B5</f>
        <v>Sentadilla</v>
      </c>
      <c r="C49" s="127" t="n">
        <f aca="false">IF(AD9="","",MROUND(AD9*0.85,'Opciones Iniciales'!B18))</f>
        <v>77.5</v>
      </c>
      <c r="D49" s="127"/>
      <c r="E49" s="127"/>
      <c r="F49" s="119"/>
      <c r="G49" s="115"/>
      <c r="H49" s="119" t="e">
        <f aca="false">IF(F49="","",MROUND(36*E49/(37-F49),'opciones iniciales'!#ref!))</f>
        <v>#VALUE!</v>
      </c>
      <c r="I49" s="120"/>
      <c r="J49" s="121" t="str">
        <f aca="false">'Opciones Iniciales'!B5</f>
        <v>Sentadilla</v>
      </c>
      <c r="K49" s="126" t="n">
        <f aca="false">IF(AD9="","",MROUND(AD9*0.5,'Opciones Iniciales'!B18))</f>
        <v>45</v>
      </c>
      <c r="L49" s="127"/>
      <c r="M49" s="127"/>
      <c r="N49" s="127"/>
      <c r="O49" s="127"/>
      <c r="P49" s="115"/>
      <c r="Q49" s="120"/>
      <c r="R49" s="121" t="str">
        <f aca="false">'Opciones Iniciales'!B5</f>
        <v>Sentadilla</v>
      </c>
      <c r="S49" s="126" t="n">
        <f aca="false">IF(AD9="","",MROUND(AD9*0.8,'Opciones Iniciales'!B18))</f>
        <v>72.5</v>
      </c>
      <c r="T49" s="127"/>
      <c r="U49" s="127"/>
      <c r="V49" s="166"/>
      <c r="W49" s="223"/>
      <c r="X49" s="118" t="e">
        <f aca="false">IF(V49="","",MROUND(36*U49/(37-V49),'opciones iniciales'!#ref!))</f>
        <v>#VALUE!</v>
      </c>
      <c r="Y49" s="122"/>
      <c r="Z49" s="111"/>
      <c r="AA49" s="123"/>
      <c r="AB49" s="83"/>
      <c r="AC49" s="202" t="str">
        <f aca="false">'Opciones Iniciales'!$B$6</f>
        <v>Press de Banca</v>
      </c>
      <c r="AD49" s="129" t="n">
        <f aca="false">'Opciones Iniciales'!$F$6</f>
        <v>90</v>
      </c>
      <c r="AE49" s="201"/>
      <c r="AF49" s="201"/>
    </row>
    <row r="50" customFormat="false" ht="12" hidden="false" customHeight="true" outlineLevel="0" collapsed="false">
      <c r="A50" s="114"/>
      <c r="B50" s="121"/>
      <c r="C50" s="132" t="n">
        <f aca="false">IF(AD9="","",MROUND(AD9*0.95,'Opciones Iniciales'!B18))</f>
        <v>85</v>
      </c>
      <c r="D50" s="132" t="n">
        <f aca="false">IF(AD48="","",ROUND((37-36*F48/(AD48+'Opciones Iniciales'!C12)),0))</f>
        <v>3</v>
      </c>
      <c r="E50" s="132" t="n">
        <f aca="false">IF(AD48="","",MROUND(F48*36/(37-D50),'Opciones Iniciales'!B18))</f>
        <v>95</v>
      </c>
      <c r="F50" s="119"/>
      <c r="G50" s="133"/>
      <c r="H50" s="119" t="e">
        <f aca="false">IF(F50="","",MROUND(36*E50/(37-F50),'opciones iniciales'!#ref!))</f>
        <v>#VALUE!</v>
      </c>
      <c r="I50" s="120"/>
      <c r="J50" s="121"/>
      <c r="K50" s="126" t="n">
        <f aca="false">IF(AD9="","",MROUND(AD9*0.6,'Opciones Iniciales'!B18))</f>
        <v>55</v>
      </c>
      <c r="L50" s="132"/>
      <c r="M50" s="132"/>
      <c r="N50" s="135"/>
      <c r="O50" s="135"/>
      <c r="P50" s="115"/>
      <c r="Q50" s="120"/>
      <c r="R50" s="121"/>
      <c r="S50" s="126" t="n">
        <f aca="false">IF(AD9="","",MROUND(AD9*0.9,'Opciones Iniciales'!B18))</f>
        <v>80</v>
      </c>
      <c r="T50" s="127"/>
      <c r="U50" s="127"/>
      <c r="V50" s="166"/>
      <c r="W50" s="224"/>
      <c r="X50" s="118" t="e">
        <f aca="false">IF(V50="","",MROUND(36*U50/(37-V50),'opciones iniciales'!#ref!))</f>
        <v>#VALUE!</v>
      </c>
      <c r="Y50" s="122"/>
      <c r="Z50" s="111"/>
      <c r="AA50" s="123"/>
      <c r="AB50" s="83"/>
      <c r="AC50" s="202" t="str">
        <f aca="false">'Opciones Iniciales'!$B$7</f>
        <v>Peso Muerto</v>
      </c>
      <c r="AD50" s="129" t="n">
        <f aca="false">'Opciones Iniciales'!$F$7</f>
        <v>90</v>
      </c>
      <c r="AE50" s="201"/>
      <c r="AF50" s="201"/>
    </row>
    <row r="51" customFormat="false" ht="12" hidden="false" customHeight="true" outlineLevel="0" collapsed="false">
      <c r="A51" s="114"/>
      <c r="B51" s="225" t="s">
        <v>45</v>
      </c>
      <c r="C51" s="127" t="n">
        <f aca="false">MROUND(0.9*AD11,2.5)</f>
        <v>80</v>
      </c>
      <c r="D51" s="136" t="s">
        <v>46</v>
      </c>
      <c r="E51" s="132"/>
      <c r="F51" s="127"/>
      <c r="G51" s="130" t="str">
        <f aca="false">IF(F51="","",MROUND(36*C51/(37-F51),'Opciones Iniciales'!B18))</f>
        <v/>
      </c>
      <c r="H51" s="138" t="s">
        <v>47</v>
      </c>
      <c r="I51" s="120"/>
      <c r="J51" s="166" t="s">
        <v>45</v>
      </c>
      <c r="K51" s="166" t="n">
        <f aca="false">MROUND(0.6*AD11,2.5)</f>
        <v>55</v>
      </c>
      <c r="L51" s="132" t="s">
        <v>48</v>
      </c>
      <c r="M51" s="132"/>
      <c r="N51" s="132"/>
      <c r="O51" s="132"/>
      <c r="P51" s="226" t="s">
        <v>47</v>
      </c>
      <c r="Q51" s="227"/>
      <c r="R51" s="166" t="s">
        <v>45</v>
      </c>
      <c r="S51" s="166" t="n">
        <f aca="false">MROUND(0.8*AD11,2.5)</f>
        <v>72.5</v>
      </c>
      <c r="T51" s="228" t="s">
        <v>46</v>
      </c>
      <c r="U51" s="168"/>
      <c r="V51" s="127"/>
      <c r="W51" s="130"/>
      <c r="X51" s="226" t="s">
        <v>47</v>
      </c>
      <c r="Y51" s="122"/>
      <c r="Z51" s="111"/>
      <c r="AA51" s="123"/>
      <c r="AB51" s="83"/>
      <c r="AC51" s="203" t="str">
        <f aca="false">'Opciones Iniciales'!$B$8</f>
        <v>Press Militar</v>
      </c>
      <c r="AD51" s="204" t="n">
        <f aca="false">'Opciones Iniciales'!$F$8</f>
        <v>90</v>
      </c>
      <c r="AE51" s="201"/>
      <c r="AF51" s="201"/>
    </row>
    <row r="52" customFormat="false" ht="12" hidden="false" customHeight="true" outlineLevel="0" collapsed="false">
      <c r="A52" s="205" t="s">
        <v>49</v>
      </c>
      <c r="B52" s="147"/>
      <c r="C52" s="149" t="n">
        <f aca="false">IF(AD10="","",MROUND(AD10*0.75,'Opciones Iniciales'!B18))</f>
        <v>67.5</v>
      </c>
      <c r="D52" s="149"/>
      <c r="E52" s="149"/>
      <c r="F52" s="146" t="n">
        <f aca="false">AD10</f>
        <v>90</v>
      </c>
      <c r="G52" s="142"/>
      <c r="H52" s="206" t="str">
        <f aca="false">IF(G54="","",MROUND(36*F52/(37-G54),'Opciones Iniciales'!$B$18))</f>
        <v/>
      </c>
      <c r="I52" s="147"/>
      <c r="J52" s="148"/>
      <c r="K52" s="151" t="n">
        <f aca="false">IF(AD10="","",MROUND(AD10*0.4,'Opciones Iniciales'!B18))</f>
        <v>35</v>
      </c>
      <c r="L52" s="144"/>
      <c r="M52" s="144"/>
      <c r="N52" s="144"/>
      <c r="O52" s="144"/>
      <c r="P52" s="145"/>
      <c r="Q52" s="147"/>
      <c r="R52" s="148"/>
      <c r="S52" s="151" t="n">
        <f aca="false">IF(AD10="","",MROUND(AD10*0.7,'Opciones Iniciales'!B18))</f>
        <v>62.5</v>
      </c>
      <c r="T52" s="144"/>
      <c r="U52" s="144"/>
      <c r="V52" s="146" t="n">
        <f aca="false">MROUND(AD10*1.1,2.5)</f>
        <v>100</v>
      </c>
      <c r="W52" s="145"/>
      <c r="X52" s="206"/>
      <c r="Y52" s="122"/>
      <c r="Z52" s="111"/>
      <c r="AA52" s="123"/>
      <c r="AB52" s="83"/>
      <c r="AC52" s="207"/>
      <c r="AD52" s="208"/>
      <c r="AE52" s="201"/>
      <c r="AF52" s="201"/>
    </row>
    <row r="53" customFormat="false" ht="12" hidden="false" customHeight="true" outlineLevel="0" collapsed="false">
      <c r="A53" s="205"/>
      <c r="B53" s="147" t="str">
        <f aca="false">'Opciones Iniciales'!B6</f>
        <v>Press de Banca</v>
      </c>
      <c r="C53" s="144" t="n">
        <f aca="false">IF(AD10="","",MROUND(AD10*0.85,'Opciones Iniciales'!B18))</f>
        <v>77.5</v>
      </c>
      <c r="D53" s="144"/>
      <c r="E53" s="144"/>
      <c r="F53" s="146"/>
      <c r="G53" s="145"/>
      <c r="H53" s="206" t="e">
        <f aca="false">IF(F53="","",MROUND(36*E53/(37-F53),'opciones iniciales'!#ref!))</f>
        <v>#VALUE!</v>
      </c>
      <c r="I53" s="147"/>
      <c r="J53" s="147" t="str">
        <f aca="false">'Opciones Iniciales'!B6</f>
        <v>Press de Banca</v>
      </c>
      <c r="K53" s="151" t="n">
        <f aca="false">IF(AD10="","",MROUND(AD10*0.5,'Opciones Iniciales'!B18))</f>
        <v>45</v>
      </c>
      <c r="L53" s="144"/>
      <c r="M53" s="144"/>
      <c r="N53" s="144"/>
      <c r="O53" s="144"/>
      <c r="P53" s="145"/>
      <c r="Q53" s="147"/>
      <c r="R53" s="147" t="str">
        <f aca="false">'Opciones Iniciales'!B6</f>
        <v>Press de Banca</v>
      </c>
      <c r="S53" s="151" t="n">
        <f aca="false">IF(AD10="","",MROUND(AD10*0.8,'Opciones Iniciales'!B18))</f>
        <v>72.5</v>
      </c>
      <c r="T53" s="144"/>
      <c r="U53" s="144"/>
      <c r="V53" s="146"/>
      <c r="W53" s="145"/>
      <c r="X53" s="206" t="e">
        <f aca="false">IF(V53="","",MROUND(36*U53/(37-V53),'opciones iniciales'!#ref!))</f>
        <v>#VALUE!</v>
      </c>
      <c r="Y53" s="122"/>
      <c r="Z53" s="111"/>
      <c r="AA53" s="123"/>
      <c r="AB53" s="83"/>
      <c r="AC53" s="184"/>
      <c r="AD53" s="209"/>
      <c r="AE53" s="33"/>
      <c r="AF53" s="33"/>
    </row>
    <row r="54" customFormat="false" ht="12" hidden="false" customHeight="true" outlineLevel="0" collapsed="false">
      <c r="A54" s="205"/>
      <c r="B54" s="210"/>
      <c r="C54" s="155" t="n">
        <f aca="false">IF(AD10="","",MROUND(AD10*0.95,'Opciones Iniciales'!B18))</f>
        <v>85</v>
      </c>
      <c r="D54" s="155" t="n">
        <f aca="false">IF(AD49="","",ROUND((37-36*F52/(AD49+'Opciones Iniciales'!C13)),0))</f>
        <v>2</v>
      </c>
      <c r="E54" s="155" t="n">
        <f aca="false">IF(AD49="","",MROUND(F52*36/(37-D54),'Opciones Iniciales'!B18))</f>
        <v>92.5</v>
      </c>
      <c r="F54" s="146"/>
      <c r="G54" s="156"/>
      <c r="H54" s="206" t="e">
        <f aca="false">IF(F54="","",MROUND(36*E54/(37-F54),'opciones iniciales'!#ref!))</f>
        <v>#VALUE!</v>
      </c>
      <c r="I54" s="147"/>
      <c r="J54" s="157"/>
      <c r="K54" s="154" t="n">
        <f aca="false">IF(AD10="","",MROUND(AD10*0.6,'Opciones Iniciales'!B18))</f>
        <v>55</v>
      </c>
      <c r="L54" s="155"/>
      <c r="M54" s="155"/>
      <c r="N54" s="158"/>
      <c r="O54" s="158"/>
      <c r="P54" s="104"/>
      <c r="Q54" s="147"/>
      <c r="R54" s="157"/>
      <c r="S54" s="154" t="n">
        <f aca="false">IF(AD10="","",MROUND(AD10*0.9,'Opciones Iniciales'!B18))</f>
        <v>80</v>
      </c>
      <c r="T54" s="155" t="str">
        <f aca="false">IF(P54="","",IF(G54&lt;AD49,ROUND((37-36*S54/(AD49+'Opciones Iniciales'!C13)),0),ROUND((37-36*S54/(G54+'Opciones Iniciales'!C13)),0)))</f>
        <v/>
      </c>
      <c r="U54" s="155" t="str">
        <f aca="false">IF(T54="","",MROUND(S54*36/(37-T54),'Opciones Iniciales'!B18))</f>
        <v/>
      </c>
      <c r="V54" s="146"/>
      <c r="W54" s="157" t="str">
        <f aca="false">IF(V54="","",MROUND(36*S54/(37-V54),'Opciones Iniciales'!B18))</f>
        <v/>
      </c>
      <c r="X54" s="206" t="e">
        <f aca="false">IF(V54="","",MROUND(36*U54/(37-V54),'opciones iniciales'!#ref!))</f>
        <v>#VALUE!</v>
      </c>
      <c r="Y54" s="122"/>
      <c r="Z54" s="111"/>
      <c r="AA54" s="123"/>
      <c r="AB54" s="83"/>
      <c r="AC54" s="185"/>
      <c r="AD54" s="186"/>
      <c r="AE54" s="187"/>
      <c r="AF54" s="187"/>
    </row>
    <row r="55" customFormat="false" ht="12" hidden="false" customHeight="true" outlineLevel="0" collapsed="false">
      <c r="A55" s="205"/>
      <c r="B55" s="147" t="s">
        <v>26</v>
      </c>
      <c r="C55" s="144" t="n">
        <f aca="false">MROUND(0.85*AD12,2.5)</f>
        <v>77.5</v>
      </c>
      <c r="D55" s="159" t="s">
        <v>46</v>
      </c>
      <c r="E55" s="144"/>
      <c r="F55" s="144"/>
      <c r="G55" s="145"/>
      <c r="H55" s="162" t="s">
        <v>47</v>
      </c>
      <c r="I55" s="147"/>
      <c r="J55" s="145" t="s">
        <v>26</v>
      </c>
      <c r="K55" s="151" t="n">
        <f aca="false">MROUND(0.6*AD12,2.5)</f>
        <v>55</v>
      </c>
      <c r="L55" s="155" t="s">
        <v>48</v>
      </c>
      <c r="M55" s="155"/>
      <c r="N55" s="155"/>
      <c r="O55" s="155"/>
      <c r="P55" s="162" t="s">
        <v>47</v>
      </c>
      <c r="Q55" s="147"/>
      <c r="R55" s="145" t="s">
        <v>26</v>
      </c>
      <c r="S55" s="151" t="n">
        <f aca="false">MROUND(0.8*AD12,2.5)</f>
        <v>72.5</v>
      </c>
      <c r="T55" s="159" t="s">
        <v>46</v>
      </c>
      <c r="U55" s="144"/>
      <c r="V55" s="144"/>
      <c r="W55" s="145"/>
      <c r="X55" s="162" t="s">
        <v>47</v>
      </c>
      <c r="Y55" s="122"/>
      <c r="Z55" s="111"/>
      <c r="AA55" s="123"/>
      <c r="AB55" s="83"/>
      <c r="AC55" s="185"/>
      <c r="AD55" s="186"/>
      <c r="AE55" s="187"/>
      <c r="AF55" s="187"/>
    </row>
    <row r="56" customFormat="false" ht="12" hidden="false" customHeight="true" outlineLevel="0" collapsed="false">
      <c r="A56" s="212" t="s">
        <v>50</v>
      </c>
      <c r="B56" s="164"/>
      <c r="C56" s="117" t="n">
        <f aca="false">IF(AD11="","",MROUND(AD11*0.75,'Opciones Iniciales'!B18))</f>
        <v>67.5</v>
      </c>
      <c r="D56" s="117"/>
      <c r="E56" s="117"/>
      <c r="F56" s="119" t="n">
        <f aca="false">AD11</f>
        <v>90</v>
      </c>
      <c r="G56" s="118"/>
      <c r="H56" s="198" t="str">
        <f aca="false">IF(G58="","",MROUND(36*F56/(37-G58),'Opciones Iniciales'!$B$18))</f>
        <v/>
      </c>
      <c r="I56" s="120"/>
      <c r="J56" s="164"/>
      <c r="K56" s="116" t="n">
        <f aca="false">IF(AD11="","",MROUND(AD11*0.4,'Opciones Iniciales'!B18))</f>
        <v>35</v>
      </c>
      <c r="L56" s="127"/>
      <c r="M56" s="127"/>
      <c r="N56" s="127"/>
      <c r="O56" s="127"/>
      <c r="P56" s="118"/>
      <c r="Q56" s="120"/>
      <c r="R56" s="164"/>
      <c r="S56" s="116" t="n">
        <f aca="false">IF(AD11="","",MROUND(AD11*0.7,'Opciones Iniciales'!B18))</f>
        <v>62.5</v>
      </c>
      <c r="T56" s="117"/>
      <c r="U56" s="117"/>
      <c r="V56" s="119" t="n">
        <f aca="false">MROUND(AD11*1.1,2.5)</f>
        <v>100</v>
      </c>
      <c r="W56" s="118"/>
      <c r="X56" s="198"/>
      <c r="Y56" s="122"/>
      <c r="Z56" s="111"/>
      <c r="AA56" s="123"/>
      <c r="AB56" s="83"/>
      <c r="AC56" s="185"/>
      <c r="AD56" s="186"/>
      <c r="AE56" s="187"/>
      <c r="AF56" s="187"/>
    </row>
    <row r="57" customFormat="false" ht="12" hidden="false" customHeight="true" outlineLevel="0" collapsed="false">
      <c r="A57" s="212"/>
      <c r="B57" s="121" t="str">
        <f aca="false">'Opciones Iniciales'!B7</f>
        <v>Peso Muerto</v>
      </c>
      <c r="C57" s="127" t="n">
        <f aca="false">IF(AD11="","",MROUND(AD11*0.85,'Opciones Iniciales'!B18))</f>
        <v>77.5</v>
      </c>
      <c r="D57" s="127"/>
      <c r="E57" s="127"/>
      <c r="F57" s="119"/>
      <c r="G57" s="115"/>
      <c r="H57" s="198" t="e">
        <f aca="false">IF(F57="","",MROUND(36*E57/(37-F57),'opciones iniciales'!#ref!))</f>
        <v>#VALUE!</v>
      </c>
      <c r="I57" s="120"/>
      <c r="J57" s="121" t="str">
        <f aca="false">'Opciones Iniciales'!B7</f>
        <v>Peso Muerto</v>
      </c>
      <c r="K57" s="126" t="n">
        <f aca="false">IF(AD11="","",MROUND(AD11*0.5,'Opciones Iniciales'!B18))</f>
        <v>45</v>
      </c>
      <c r="L57" s="127"/>
      <c r="M57" s="127"/>
      <c r="N57" s="127"/>
      <c r="O57" s="127"/>
      <c r="P57" s="115"/>
      <c r="Q57" s="120"/>
      <c r="R57" s="121" t="str">
        <f aca="false">'Opciones Iniciales'!B7</f>
        <v>Peso Muerto</v>
      </c>
      <c r="S57" s="126" t="n">
        <f aca="false">IF(AD11="","",MROUND(AD11*0.8,'Opciones Iniciales'!B18))</f>
        <v>72.5</v>
      </c>
      <c r="T57" s="127"/>
      <c r="U57" s="127"/>
      <c r="V57" s="119"/>
      <c r="W57" s="115"/>
      <c r="X57" s="198" t="e">
        <f aca="false">IF(V57="","",MROUND(36*U57/(37-V57),'opciones iniciales'!#ref!))</f>
        <v>#VALUE!</v>
      </c>
      <c r="Y57" s="122"/>
      <c r="Z57" s="111"/>
      <c r="AA57" s="123"/>
      <c r="AB57" s="83"/>
      <c r="AC57" s="185"/>
      <c r="AD57" s="186"/>
      <c r="AE57" s="187"/>
      <c r="AF57" s="187"/>
    </row>
    <row r="58" customFormat="false" ht="12" hidden="false" customHeight="true" outlineLevel="0" collapsed="false">
      <c r="A58" s="212"/>
      <c r="B58" s="134"/>
      <c r="C58" s="132" t="n">
        <f aca="false">IF(AD11="","",MROUND(AD11*0.95,'Opciones Iniciales'!B18))</f>
        <v>85</v>
      </c>
      <c r="D58" s="132" t="n">
        <f aca="false">IF(AD50="","",ROUND((37-36*F56/(AD50+'Opciones Iniciales'!C14)),0))</f>
        <v>3</v>
      </c>
      <c r="E58" s="132" t="n">
        <f aca="false">IF(AD51="","",MROUND(F56*36/(37-D58),'Opciones Iniciales'!B18))</f>
        <v>95</v>
      </c>
      <c r="F58" s="119"/>
      <c r="G58" s="133"/>
      <c r="H58" s="198" t="e">
        <f aca="false">IF(F58="","",MROUND(36*E58/(37-F58),'opciones iniciales'!#ref!))</f>
        <v>#VALUE!</v>
      </c>
      <c r="I58" s="120"/>
      <c r="J58" s="134"/>
      <c r="K58" s="131" t="n">
        <f aca="false">IF(AD11="","",MROUND(AD11*0.6,'Opciones Iniciales'!B18))</f>
        <v>55</v>
      </c>
      <c r="L58" s="132"/>
      <c r="M58" s="132"/>
      <c r="N58" s="135"/>
      <c r="O58" s="135"/>
      <c r="P58" s="130"/>
      <c r="Q58" s="120"/>
      <c r="R58" s="134"/>
      <c r="S58" s="131" t="n">
        <f aca="false">IF(AD11="","",MROUND(AD11*0.9,'Opciones Iniciales'!B18))</f>
        <v>80</v>
      </c>
      <c r="T58" s="132" t="str">
        <f aca="false">IF(P58="","",IF(G58&lt;AD51,ROUND((37-36*S58/(AD51+'Opciones Iniciales'!C14)),0),ROUND((37-36*S58/(G58+'Opciones Iniciales'!C14)),0)))</f>
        <v/>
      </c>
      <c r="U58" s="132" t="str">
        <f aca="false">IF(T58="","",MROUND(S58*36/(37-T58),'Opciones Iniciales'!B18))</f>
        <v/>
      </c>
      <c r="V58" s="119"/>
      <c r="W58" s="134" t="str">
        <f aca="false">IF(V58="","",MROUND(36*S58/(37-V58),'Opciones Iniciales'!B18))</f>
        <v/>
      </c>
      <c r="X58" s="198" t="e">
        <f aca="false">IF(V58="","",MROUND(36*U58/(37-V58),'opciones iniciales'!#ref!))</f>
        <v>#VALUE!</v>
      </c>
      <c r="Y58" s="122"/>
      <c r="Z58" s="111"/>
      <c r="AA58" s="123"/>
      <c r="AB58" s="83"/>
      <c r="AC58" s="185"/>
      <c r="AD58" s="186"/>
      <c r="AE58" s="187"/>
      <c r="AF58" s="187"/>
    </row>
    <row r="59" customFormat="false" ht="12" hidden="false" customHeight="true" outlineLevel="0" collapsed="false">
      <c r="A59" s="212"/>
      <c r="B59" s="121" t="s">
        <v>21</v>
      </c>
      <c r="C59" s="127" t="n">
        <f aca="false">MROUND(0.85*AD9,2.5)</f>
        <v>77.5</v>
      </c>
      <c r="D59" s="165" t="s">
        <v>46</v>
      </c>
      <c r="E59" s="127"/>
      <c r="F59" s="127"/>
      <c r="G59" s="115"/>
      <c r="H59" s="138" t="s">
        <v>47</v>
      </c>
      <c r="I59" s="120"/>
      <c r="J59" s="115" t="s">
        <v>21</v>
      </c>
      <c r="K59" s="126" t="n">
        <f aca="false">MROUND(0.6*AD9,2.5)</f>
        <v>55</v>
      </c>
      <c r="L59" s="132" t="s">
        <v>48</v>
      </c>
      <c r="M59" s="132"/>
      <c r="N59" s="132"/>
      <c r="O59" s="132"/>
      <c r="P59" s="138" t="s">
        <v>47</v>
      </c>
      <c r="Q59" s="120"/>
      <c r="R59" s="115" t="s">
        <v>21</v>
      </c>
      <c r="S59" s="126" t="n">
        <f aca="false">MROUND(0.8*AD9,2.5)</f>
        <v>72.5</v>
      </c>
      <c r="T59" s="165" t="s">
        <v>46</v>
      </c>
      <c r="U59" s="127"/>
      <c r="V59" s="127"/>
      <c r="W59" s="115"/>
      <c r="X59" s="138" t="s">
        <v>47</v>
      </c>
      <c r="Y59" s="122"/>
      <c r="Z59" s="111"/>
      <c r="AA59" s="123"/>
      <c r="AB59" s="83"/>
      <c r="AC59" s="185"/>
      <c r="AD59" s="186"/>
      <c r="AE59" s="187"/>
      <c r="AF59" s="187"/>
    </row>
    <row r="60" customFormat="false" ht="12" hidden="false" customHeight="true" outlineLevel="0" collapsed="false">
      <c r="A60" s="171" t="s">
        <v>51</v>
      </c>
      <c r="B60" s="148"/>
      <c r="C60" s="149" t="n">
        <f aca="false">IF(AD12="","",MROUND(AD12*0.75,'Opciones Iniciales'!$B$18))</f>
        <v>67.5</v>
      </c>
      <c r="D60" s="149"/>
      <c r="E60" s="149"/>
      <c r="F60" s="146" t="n">
        <f aca="false">AD12</f>
        <v>90</v>
      </c>
      <c r="G60" s="142"/>
      <c r="H60" s="206" t="str">
        <f aca="false">IF(G62="","",MROUND(36*F60/(37-G62),'Opciones Iniciales'!$B$18))</f>
        <v/>
      </c>
      <c r="I60" s="147"/>
      <c r="J60" s="148"/>
      <c r="K60" s="143" t="n">
        <f aca="false">IF(AD12="","",MROUND(AD12*0.4,'Opciones Iniciales'!$B$18))</f>
        <v>35</v>
      </c>
      <c r="L60" s="144"/>
      <c r="M60" s="144"/>
      <c r="N60" s="144"/>
      <c r="O60" s="144"/>
      <c r="P60" s="142"/>
      <c r="Q60" s="147"/>
      <c r="R60" s="148"/>
      <c r="S60" s="143" t="n">
        <f aca="false">IF(AD12="","",MROUND(AD12*0.7,'Opciones Iniciales'!$B$18))</f>
        <v>62.5</v>
      </c>
      <c r="T60" s="149"/>
      <c r="U60" s="149"/>
      <c r="V60" s="146" t="n">
        <f aca="false">MROUND(AD11*1.1,2.5)</f>
        <v>100</v>
      </c>
      <c r="W60" s="142"/>
      <c r="X60" s="206"/>
      <c r="Y60" s="122"/>
      <c r="Z60" s="111"/>
      <c r="AA60" s="123"/>
      <c r="AB60" s="83"/>
      <c r="AC60" s="185"/>
      <c r="AD60" s="186"/>
      <c r="AE60" s="187"/>
      <c r="AF60" s="187"/>
    </row>
    <row r="61" customFormat="false" ht="12" hidden="false" customHeight="true" outlineLevel="0" collapsed="false">
      <c r="A61" s="171"/>
      <c r="B61" s="147" t="str">
        <f aca="false">'Opciones Iniciales'!B8</f>
        <v>Press Militar</v>
      </c>
      <c r="C61" s="144" t="n">
        <f aca="false">IF(AD12="","",MROUND(AD12*0.85,'Opciones Iniciales'!$B$18))</f>
        <v>77.5</v>
      </c>
      <c r="D61" s="144"/>
      <c r="E61" s="144"/>
      <c r="F61" s="146"/>
      <c r="G61" s="145"/>
      <c r="H61" s="206" t="e">
        <f aca="false">IF(F61="","",MROUND(36*E61/(37-F61),'opciones iniciales'!#ref!))</f>
        <v>#VALUE!</v>
      </c>
      <c r="I61" s="147"/>
      <c r="J61" s="147" t="str">
        <f aca="false">'Opciones Iniciales'!B8</f>
        <v>Press Militar</v>
      </c>
      <c r="K61" s="151" t="n">
        <f aca="false">IF(AD12="","",MROUND(AD12*0.5,'Opciones Iniciales'!$B$18))</f>
        <v>45</v>
      </c>
      <c r="L61" s="144"/>
      <c r="M61" s="144"/>
      <c r="N61" s="144"/>
      <c r="O61" s="144"/>
      <c r="P61" s="145"/>
      <c r="Q61" s="147"/>
      <c r="R61" s="147" t="str">
        <f aca="false">'Opciones Iniciales'!B8</f>
        <v>Press Militar</v>
      </c>
      <c r="S61" s="151" t="n">
        <f aca="false">IF(AD12="","",MROUND(AD12*0.8,'Opciones Iniciales'!$B$18))</f>
        <v>72.5</v>
      </c>
      <c r="T61" s="144"/>
      <c r="U61" s="144"/>
      <c r="V61" s="146"/>
      <c r="W61" s="145"/>
      <c r="X61" s="206" t="e">
        <f aca="false">IF(V61="","",MROUND(36*U61/(37-V61),'opciones iniciales'!#ref!))</f>
        <v>#VALUE!</v>
      </c>
      <c r="Y61" s="122"/>
      <c r="Z61" s="111"/>
      <c r="AA61" s="123"/>
      <c r="AB61" s="83"/>
      <c r="AC61" s="185"/>
      <c r="AD61" s="186"/>
      <c r="AE61" s="187"/>
      <c r="AF61" s="187"/>
    </row>
    <row r="62" customFormat="false" ht="13.5" hidden="false" customHeight="true" outlineLevel="0" collapsed="false">
      <c r="A62" s="171"/>
      <c r="B62" s="157"/>
      <c r="C62" s="155" t="n">
        <f aca="false">IF(AD12="","",MROUND(AD12*0.95,'Opciones Iniciales'!$B$18))</f>
        <v>85</v>
      </c>
      <c r="D62" s="155" t="n">
        <f aca="false">IF(AD51="","",ROUND((37-36*F60/(AD51+'Opciones Iniciales'!$C$15)),0))</f>
        <v>2</v>
      </c>
      <c r="E62" s="155" t="n">
        <f aca="false">IF(AD51="","",MROUND(F60*36/(37-D62),'Opciones Iniciales'!$B$18))</f>
        <v>92.5</v>
      </c>
      <c r="F62" s="146"/>
      <c r="G62" s="156" t="str">
        <f aca="false">IF(F62="","",MROUND(36*C62/(37-F62),'Opciones Iniciales'!$B$18))</f>
        <v/>
      </c>
      <c r="H62" s="206" t="e">
        <f aca="false">IF(F62="","",MROUND(36*E62/(37-F62),'opciones iniciales'!#ref!))</f>
        <v>#VALUE!</v>
      </c>
      <c r="I62" s="147"/>
      <c r="J62" s="157"/>
      <c r="K62" s="154" t="n">
        <f aca="false">IF(AD12="","",MROUND(AD12*0.6,'Opciones Iniciales'!$B$18))</f>
        <v>55</v>
      </c>
      <c r="L62" s="155"/>
      <c r="M62" s="155"/>
      <c r="N62" s="158"/>
      <c r="O62" s="158"/>
      <c r="P62" s="104"/>
      <c r="Q62" s="147"/>
      <c r="R62" s="157"/>
      <c r="S62" s="154" t="n">
        <f aca="false">IF(AD12="","",MROUND(AD12*0.9,'Opciones Iniciales'!$B$18))</f>
        <v>80</v>
      </c>
      <c r="T62" s="155" t="str">
        <f aca="false">IF(P62="","",IF(G62&lt;AD51,ROUND((37-36*S62/(AD51+'Opciones Iniciales'!$C$15)),0),ROUND((37-36*S62/(G62+'Opciones Iniciales'!$C$15)),0)))</f>
        <v/>
      </c>
      <c r="U62" s="155" t="str">
        <f aca="false">IF(T62="","",MROUND(S62*36/(37-T62),'Opciones Iniciales'!$B$18))</f>
        <v/>
      </c>
      <c r="V62" s="146"/>
      <c r="W62" s="157" t="str">
        <f aca="false">IF(V62="","",MROUND(36*S62/(37-V62),'Opciones Iniciales'!$B$18))</f>
        <v/>
      </c>
      <c r="X62" s="206" t="e">
        <f aca="false">IF(V62="","",MROUND(36*U62/(37-V62),'opciones iniciales'!#ref!))</f>
        <v>#VALUE!</v>
      </c>
      <c r="Y62" s="122"/>
      <c r="Z62" s="111"/>
      <c r="AA62" s="123"/>
      <c r="AB62" s="83"/>
      <c r="AC62" s="185"/>
      <c r="AD62" s="186"/>
      <c r="AE62" s="187"/>
      <c r="AF62" s="187"/>
    </row>
    <row r="63" customFormat="false" ht="15" hidden="false" customHeight="true" outlineLevel="0" collapsed="false">
      <c r="A63" s="171"/>
      <c r="B63" s="213" t="s">
        <v>22</v>
      </c>
      <c r="C63" s="180" t="n">
        <f aca="false">MROUND(0.85*AD10,2.5)</f>
        <v>77.5</v>
      </c>
      <c r="D63" s="181" t="s">
        <v>46</v>
      </c>
      <c r="E63" s="180"/>
      <c r="F63" s="180"/>
      <c r="G63" s="180"/>
      <c r="H63" s="214" t="s">
        <v>47</v>
      </c>
      <c r="I63" s="215"/>
      <c r="J63" s="213" t="s">
        <v>22</v>
      </c>
      <c r="K63" s="216" t="n">
        <f aca="false">MROUND(0.6*AD10,2.5)</f>
        <v>55</v>
      </c>
      <c r="L63" s="180" t="s">
        <v>48</v>
      </c>
      <c r="M63" s="180"/>
      <c r="N63" s="180"/>
      <c r="O63" s="180"/>
      <c r="P63" s="214" t="s">
        <v>47</v>
      </c>
      <c r="Q63" s="215"/>
      <c r="R63" s="213" t="s">
        <v>22</v>
      </c>
      <c r="S63" s="216" t="n">
        <f aca="false">MROUND(0.8*AD10,2.5)</f>
        <v>72.5</v>
      </c>
      <c r="T63" s="181" t="s">
        <v>46</v>
      </c>
      <c r="U63" s="180"/>
      <c r="V63" s="180"/>
      <c r="W63" s="180"/>
      <c r="X63" s="214" t="s">
        <v>47</v>
      </c>
      <c r="Y63" s="217"/>
      <c r="Z63" s="229"/>
      <c r="AA63" s="230"/>
      <c r="AB63" s="83"/>
      <c r="AC63" s="185"/>
      <c r="AD63" s="186"/>
      <c r="AE63" s="187"/>
      <c r="AF63" s="187"/>
    </row>
    <row r="64" customFormat="false" ht="12" hidden="false" customHeight="true" outlineLevel="0" collapsed="false">
      <c r="A64" s="80"/>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81"/>
      <c r="AC64" s="185"/>
      <c r="AD64" s="186"/>
      <c r="AE64" s="187"/>
      <c r="AF64" s="187"/>
    </row>
    <row r="65" customFormat="false" ht="15" hidden="false" customHeight="true" outlineLevel="0" collapsed="false">
      <c r="A65" s="98"/>
      <c r="B65" s="99" t="s">
        <v>60</v>
      </c>
      <c r="C65" s="99"/>
      <c r="D65" s="99"/>
      <c r="E65" s="99"/>
      <c r="F65" s="99"/>
      <c r="G65" s="99"/>
      <c r="H65" s="99"/>
      <c r="I65" s="100"/>
      <c r="J65" s="99" t="s">
        <v>61</v>
      </c>
      <c r="K65" s="99"/>
      <c r="L65" s="99"/>
      <c r="M65" s="99"/>
      <c r="N65" s="99"/>
      <c r="O65" s="99"/>
      <c r="P65" s="99"/>
      <c r="Q65" s="100"/>
      <c r="R65" s="101"/>
      <c r="S65" s="101"/>
      <c r="T65" s="101"/>
      <c r="U65" s="101"/>
      <c r="V65" s="101"/>
      <c r="W65" s="101"/>
      <c r="X65" s="101"/>
      <c r="Y65" s="100"/>
      <c r="Z65" s="191"/>
      <c r="AA65" s="191"/>
      <c r="AB65" s="83"/>
      <c r="AC65" s="185"/>
      <c r="AD65" s="186"/>
      <c r="AE65" s="33"/>
      <c r="AF65" s="33"/>
    </row>
    <row r="66" customFormat="false" ht="27.75" hidden="false" customHeight="true" outlineLevel="0" collapsed="false">
      <c r="A66" s="192"/>
      <c r="B66" s="192"/>
      <c r="C66" s="105" t="s">
        <v>17</v>
      </c>
      <c r="D66" s="106"/>
      <c r="E66" s="106"/>
      <c r="F66" s="106"/>
      <c r="G66" s="107"/>
      <c r="H66" s="231"/>
      <c r="I66" s="109"/>
      <c r="J66" s="104"/>
      <c r="K66" s="105" t="s">
        <v>17</v>
      </c>
      <c r="L66" s="105"/>
      <c r="M66" s="105"/>
      <c r="N66" s="106"/>
      <c r="O66" s="106"/>
      <c r="P66" s="105"/>
      <c r="Q66" s="110"/>
      <c r="R66" s="232" t="s">
        <v>62</v>
      </c>
      <c r="S66" s="232"/>
      <c r="T66" s="232"/>
      <c r="U66" s="232"/>
      <c r="V66" s="232"/>
      <c r="W66" s="232"/>
      <c r="X66" s="232"/>
      <c r="Y66" s="218"/>
      <c r="Z66" s="144"/>
      <c r="AA66" s="193"/>
      <c r="AB66" s="83"/>
      <c r="AC66" s="233"/>
      <c r="AD66" s="233"/>
      <c r="AE66" s="195"/>
      <c r="AF66" s="196"/>
    </row>
    <row r="67" customFormat="false" ht="12" hidden="false" customHeight="true" outlineLevel="0" collapsed="false">
      <c r="A67" s="197" t="s">
        <v>44</v>
      </c>
      <c r="B67" s="121"/>
      <c r="C67" s="117" t="n">
        <f aca="false">IF(AD9="","",MROUND(AD9*0.65,'Opciones Iniciales'!B18))</f>
        <v>57.5</v>
      </c>
      <c r="D67" s="117"/>
      <c r="E67" s="117"/>
      <c r="F67" s="117"/>
      <c r="G67" s="118"/>
      <c r="H67" s="119"/>
      <c r="I67" s="120"/>
      <c r="J67" s="121"/>
      <c r="K67" s="116" t="n">
        <f aca="false">IF(AD9="","",MROUND(AD9*0.75,'Opciones Iniciales'!B18))</f>
        <v>67.5</v>
      </c>
      <c r="L67" s="117"/>
      <c r="M67" s="117"/>
      <c r="N67" s="117"/>
      <c r="O67" s="117"/>
      <c r="P67" s="118"/>
      <c r="Q67" s="122"/>
      <c r="R67" s="232"/>
      <c r="S67" s="232"/>
      <c r="T67" s="232"/>
      <c r="U67" s="232"/>
      <c r="V67" s="232"/>
      <c r="W67" s="232"/>
      <c r="X67" s="232"/>
      <c r="Y67" s="111"/>
      <c r="Z67" s="144"/>
      <c r="AA67" s="199"/>
      <c r="AB67" s="83"/>
      <c r="AC67" s="207"/>
      <c r="AD67" s="208"/>
      <c r="AE67" s="201"/>
      <c r="AF67" s="201"/>
    </row>
    <row r="68" customFormat="false" ht="12" hidden="false" customHeight="true" outlineLevel="0" collapsed="false">
      <c r="A68" s="197"/>
      <c r="B68" s="121" t="str">
        <f aca="false">'Opciones Iniciales'!B5</f>
        <v>Sentadilla</v>
      </c>
      <c r="C68" s="127" t="n">
        <f aca="false">IF(AD9="","",MROUND(AD9*0.75,'Opciones Iniciales'!B18))</f>
        <v>67.5</v>
      </c>
      <c r="D68" s="127"/>
      <c r="E68" s="127"/>
      <c r="F68" s="127"/>
      <c r="G68" s="115"/>
      <c r="H68" s="119"/>
      <c r="I68" s="120"/>
      <c r="J68" s="121" t="str">
        <f aca="false">'Opciones Iniciales'!B5</f>
        <v>Sentadilla</v>
      </c>
      <c r="K68" s="126" t="n">
        <f aca="false">IF(AD9="","",MROUND(AD9*0.85,'Opciones Iniciales'!B18))</f>
        <v>77.5</v>
      </c>
      <c r="L68" s="127"/>
      <c r="M68" s="127"/>
      <c r="N68" s="127"/>
      <c r="O68" s="127"/>
      <c r="P68" s="115"/>
      <c r="Q68" s="122"/>
      <c r="R68" s="232"/>
      <c r="S68" s="232"/>
      <c r="T68" s="232"/>
      <c r="U68" s="232"/>
      <c r="V68" s="232"/>
      <c r="W68" s="232"/>
      <c r="X68" s="232"/>
      <c r="Y68" s="111"/>
      <c r="Z68" s="144"/>
      <c r="AA68" s="199"/>
      <c r="AB68" s="83"/>
      <c r="AC68" s="207"/>
      <c r="AD68" s="208"/>
      <c r="AE68" s="201"/>
      <c r="AF68" s="201"/>
    </row>
    <row r="69" customFormat="false" ht="12" hidden="false" customHeight="true" outlineLevel="0" collapsed="false">
      <c r="A69" s="197"/>
      <c r="B69" s="134"/>
      <c r="C69" s="132" t="n">
        <f aca="false">IF(AD9="","",MROUND(AD9*0.85,'Opciones Iniciales'!B18))</f>
        <v>77.5</v>
      </c>
      <c r="D69" s="132"/>
      <c r="E69" s="132"/>
      <c r="F69" s="132"/>
      <c r="G69" s="130"/>
      <c r="H69" s="119"/>
      <c r="I69" s="120"/>
      <c r="J69" s="134"/>
      <c r="K69" s="131" t="n">
        <f aca="false">IF(AD9="","",MROUND(AD9*0.95,'Opciones Iniciales'!B18))</f>
        <v>85</v>
      </c>
      <c r="L69" s="132"/>
      <c r="M69" s="132"/>
      <c r="N69" s="135"/>
      <c r="O69" s="135"/>
      <c r="P69" s="130"/>
      <c r="Q69" s="122"/>
      <c r="R69" s="232"/>
      <c r="S69" s="232"/>
      <c r="T69" s="232"/>
      <c r="U69" s="232"/>
      <c r="V69" s="232"/>
      <c r="W69" s="232"/>
      <c r="X69" s="232"/>
      <c r="Y69" s="111"/>
      <c r="Z69" s="144"/>
      <c r="AA69" s="199"/>
      <c r="AB69" s="83"/>
      <c r="AC69" s="207"/>
      <c r="AD69" s="208"/>
      <c r="AE69" s="201"/>
      <c r="AF69" s="201"/>
    </row>
    <row r="70" customFormat="false" ht="12" hidden="false" customHeight="true" outlineLevel="0" collapsed="false">
      <c r="A70" s="197"/>
      <c r="B70" s="225" t="s">
        <v>45</v>
      </c>
      <c r="C70" s="127" t="n">
        <f aca="false">MROUND(0.75*AD11,2.5)</f>
        <v>67.5</v>
      </c>
      <c r="D70" s="136" t="s">
        <v>46</v>
      </c>
      <c r="E70" s="127"/>
      <c r="F70" s="132"/>
      <c r="G70" s="115"/>
      <c r="H70" s="138" t="s">
        <v>47</v>
      </c>
      <c r="I70" s="120"/>
      <c r="J70" s="225" t="s">
        <v>45</v>
      </c>
      <c r="K70" s="126" t="n">
        <f aca="false">MROUND(0.8*AD11,2.5)</f>
        <v>72.5</v>
      </c>
      <c r="L70" s="132" t="s">
        <v>46</v>
      </c>
      <c r="M70" s="132"/>
      <c r="N70" s="132"/>
      <c r="O70" s="132"/>
      <c r="P70" s="138" t="s">
        <v>47</v>
      </c>
      <c r="Q70" s="122"/>
      <c r="R70" s="232"/>
      <c r="S70" s="232"/>
      <c r="T70" s="232"/>
      <c r="U70" s="232"/>
      <c r="V70" s="232"/>
      <c r="W70" s="232"/>
      <c r="X70" s="232"/>
      <c r="Y70" s="111"/>
      <c r="Z70" s="144"/>
      <c r="AA70" s="199"/>
      <c r="AB70" s="83"/>
      <c r="AC70" s="207"/>
      <c r="AD70" s="208"/>
      <c r="AE70" s="201"/>
      <c r="AF70" s="201"/>
    </row>
    <row r="71" customFormat="false" ht="12" hidden="false" customHeight="true" outlineLevel="0" collapsed="false">
      <c r="A71" s="205" t="s">
        <v>49</v>
      </c>
      <c r="B71" s="148"/>
      <c r="C71" s="149" t="n">
        <f aca="false">IF(AD10="","",MROUND(AD10*0.65,'Opciones Iniciales'!B18))</f>
        <v>57.5</v>
      </c>
      <c r="D71" s="149"/>
      <c r="E71" s="149"/>
      <c r="F71" s="144"/>
      <c r="G71" s="142"/>
      <c r="H71" s="146"/>
      <c r="I71" s="147"/>
      <c r="J71" s="148"/>
      <c r="K71" s="143" t="n">
        <f aca="false">IF(AD10="","",MROUND(AD10*0.75,'Opciones Iniciales'!B18))</f>
        <v>67.5</v>
      </c>
      <c r="L71" s="144"/>
      <c r="M71" s="144"/>
      <c r="N71" s="144"/>
      <c r="O71" s="144"/>
      <c r="P71" s="142"/>
      <c r="Q71" s="122"/>
      <c r="R71" s="232"/>
      <c r="S71" s="232"/>
      <c r="T71" s="232"/>
      <c r="U71" s="232"/>
      <c r="V71" s="232"/>
      <c r="W71" s="232"/>
      <c r="X71" s="232"/>
      <c r="Y71" s="111"/>
      <c r="Z71" s="144"/>
      <c r="AA71" s="199"/>
      <c r="AB71" s="83"/>
      <c r="AC71" s="207"/>
      <c r="AD71" s="208"/>
      <c r="AE71" s="201"/>
      <c r="AF71" s="201"/>
    </row>
    <row r="72" customFormat="false" ht="12" hidden="false" customHeight="true" outlineLevel="0" collapsed="false">
      <c r="A72" s="205"/>
      <c r="B72" s="147" t="str">
        <f aca="false">'Opciones Iniciales'!B6</f>
        <v>Press de Banca</v>
      </c>
      <c r="C72" s="144" t="n">
        <f aca="false">IF(AD10="","",MROUND(AD10*0.75,'Opciones Iniciales'!B18))</f>
        <v>67.5</v>
      </c>
      <c r="D72" s="144"/>
      <c r="E72" s="144"/>
      <c r="F72" s="144"/>
      <c r="G72" s="145"/>
      <c r="H72" s="146"/>
      <c r="I72" s="147"/>
      <c r="J72" s="147" t="str">
        <f aca="false">'Opciones Iniciales'!B6</f>
        <v>Press de Banca</v>
      </c>
      <c r="K72" s="151" t="n">
        <f aca="false">IF(AD10="","",MROUND(AD10*0.85,'Opciones Iniciales'!B18))</f>
        <v>77.5</v>
      </c>
      <c r="L72" s="144"/>
      <c r="M72" s="144"/>
      <c r="N72" s="144"/>
      <c r="O72" s="144"/>
      <c r="P72" s="145"/>
      <c r="Q72" s="122"/>
      <c r="R72" s="232"/>
      <c r="S72" s="232"/>
      <c r="T72" s="232"/>
      <c r="U72" s="232"/>
      <c r="V72" s="232"/>
      <c r="W72" s="232"/>
      <c r="X72" s="232"/>
      <c r="Y72" s="111"/>
      <c r="Z72" s="144"/>
      <c r="AA72" s="199"/>
      <c r="AB72" s="83"/>
      <c r="AC72" s="184"/>
      <c r="AD72" s="209"/>
      <c r="AE72" s="33"/>
      <c r="AF72" s="33"/>
    </row>
    <row r="73" customFormat="false" ht="12" hidden="false" customHeight="true" outlineLevel="0" collapsed="false">
      <c r="A73" s="205"/>
      <c r="B73" s="210"/>
      <c r="C73" s="155" t="n">
        <f aca="false">IF(AD10="","",MROUND(AD10*0.85,'Opciones Iniciales'!B18))</f>
        <v>77.5</v>
      </c>
      <c r="D73" s="155" t="str">
        <f aca="false">IF(AD68="","",ROUND((37-36*C73/(AD68+'Opciones Iniciales'!C13)),0))</f>
        <v/>
      </c>
      <c r="E73" s="155" t="str">
        <f aca="false">IF(AD68="","",MROUND(C73*36/(37-D73),'Opciones Iniciales'!B18))</f>
        <v/>
      </c>
      <c r="F73" s="155"/>
      <c r="G73" s="104"/>
      <c r="H73" s="146"/>
      <c r="I73" s="147"/>
      <c r="J73" s="157"/>
      <c r="K73" s="154" t="n">
        <f aca="false">IF(AD10="","",MROUND(AD10*0.95,'Opciones Iniciales'!B18))</f>
        <v>85</v>
      </c>
      <c r="L73" s="155"/>
      <c r="M73" s="155"/>
      <c r="N73" s="158"/>
      <c r="O73" s="158"/>
      <c r="P73" s="104"/>
      <c r="Q73" s="122"/>
      <c r="R73" s="232"/>
      <c r="S73" s="232"/>
      <c r="T73" s="232"/>
      <c r="U73" s="232"/>
      <c r="V73" s="232"/>
      <c r="W73" s="232"/>
      <c r="X73" s="232"/>
      <c r="Y73" s="111"/>
      <c r="Z73" s="144"/>
      <c r="AA73" s="199"/>
      <c r="AB73" s="83"/>
      <c r="AC73" s="185"/>
      <c r="AD73" s="186"/>
      <c r="AE73" s="187"/>
      <c r="AF73" s="187"/>
    </row>
    <row r="74" customFormat="false" ht="12" hidden="false" customHeight="true" outlineLevel="0" collapsed="false">
      <c r="A74" s="205"/>
      <c r="B74" s="147" t="s">
        <v>26</v>
      </c>
      <c r="C74" s="144" t="n">
        <f aca="false">MROUND(0.75*AD12,2.5)</f>
        <v>67.5</v>
      </c>
      <c r="D74" s="159" t="s">
        <v>46</v>
      </c>
      <c r="E74" s="144"/>
      <c r="F74" s="144"/>
      <c r="G74" s="145"/>
      <c r="H74" s="162" t="s">
        <v>47</v>
      </c>
      <c r="I74" s="147"/>
      <c r="J74" s="145" t="s">
        <v>26</v>
      </c>
      <c r="K74" s="151" t="n">
        <f aca="false">MROUND(0.8*AD12,2.5)</f>
        <v>72.5</v>
      </c>
      <c r="L74" s="155" t="s">
        <v>46</v>
      </c>
      <c r="M74" s="155"/>
      <c r="N74" s="155"/>
      <c r="O74" s="155"/>
      <c r="P74" s="162" t="s">
        <v>47</v>
      </c>
      <c r="Q74" s="122"/>
      <c r="R74" s="232"/>
      <c r="S74" s="232"/>
      <c r="T74" s="232"/>
      <c r="U74" s="232"/>
      <c r="V74" s="232"/>
      <c r="W74" s="232"/>
      <c r="X74" s="232"/>
      <c r="Y74" s="111"/>
      <c r="Z74" s="144"/>
      <c r="AA74" s="199"/>
      <c r="AB74" s="83"/>
      <c r="AC74" s="185"/>
      <c r="AD74" s="186"/>
      <c r="AE74" s="187"/>
      <c r="AF74" s="187"/>
    </row>
    <row r="75" customFormat="false" ht="12" hidden="false" customHeight="true" outlineLevel="0" collapsed="false">
      <c r="A75" s="212" t="s">
        <v>50</v>
      </c>
      <c r="B75" s="164"/>
      <c r="C75" s="117" t="n">
        <f aca="false">IF(AD11="","",MROUND(AD11*0.65,'Opciones Iniciales'!B18))</f>
        <v>57.5</v>
      </c>
      <c r="D75" s="117"/>
      <c r="E75" s="117"/>
      <c r="F75" s="117"/>
      <c r="G75" s="118"/>
      <c r="H75" s="119"/>
      <c r="I75" s="120"/>
      <c r="J75" s="164"/>
      <c r="K75" s="116" t="n">
        <f aca="false">IF(AD11="","",MROUND(AD11*0.75,'Opciones Iniciales'!B18))</f>
        <v>67.5</v>
      </c>
      <c r="L75" s="127"/>
      <c r="M75" s="127"/>
      <c r="N75" s="127"/>
      <c r="O75" s="127"/>
      <c r="P75" s="118"/>
      <c r="Q75" s="122"/>
      <c r="R75" s="232"/>
      <c r="S75" s="232"/>
      <c r="T75" s="232"/>
      <c r="U75" s="232"/>
      <c r="V75" s="232"/>
      <c r="W75" s="232"/>
      <c r="X75" s="232"/>
      <c r="Y75" s="111"/>
      <c r="Z75" s="144"/>
      <c r="AA75" s="199"/>
      <c r="AB75" s="83"/>
      <c r="AC75" s="185"/>
      <c r="AD75" s="186"/>
      <c r="AE75" s="187"/>
      <c r="AF75" s="187"/>
    </row>
    <row r="76" customFormat="false" ht="12" hidden="false" customHeight="true" outlineLevel="0" collapsed="false">
      <c r="A76" s="212"/>
      <c r="B76" s="121" t="str">
        <f aca="false">'Opciones Iniciales'!B7</f>
        <v>Peso Muerto</v>
      </c>
      <c r="C76" s="127" t="n">
        <f aca="false">IF(AD11="","",MROUND(AD11*0.75,'Opciones Iniciales'!B18))</f>
        <v>67.5</v>
      </c>
      <c r="D76" s="127"/>
      <c r="E76" s="127"/>
      <c r="F76" s="127"/>
      <c r="G76" s="115"/>
      <c r="H76" s="119"/>
      <c r="I76" s="120"/>
      <c r="J76" s="121" t="str">
        <f aca="false">'Opciones Iniciales'!B7</f>
        <v>Peso Muerto</v>
      </c>
      <c r="K76" s="126" t="n">
        <f aca="false">IF(AD11="","",MROUND(AD11*0.85,'Opciones Iniciales'!B18))</f>
        <v>77.5</v>
      </c>
      <c r="L76" s="127"/>
      <c r="M76" s="127"/>
      <c r="N76" s="127"/>
      <c r="O76" s="127"/>
      <c r="P76" s="115"/>
      <c r="Q76" s="122"/>
      <c r="R76" s="232"/>
      <c r="S76" s="232"/>
      <c r="T76" s="232"/>
      <c r="U76" s="232"/>
      <c r="V76" s="232"/>
      <c r="W76" s="232"/>
      <c r="X76" s="232"/>
      <c r="Y76" s="111"/>
      <c r="Z76" s="144"/>
      <c r="AA76" s="199"/>
      <c r="AB76" s="83"/>
      <c r="AC76" s="185"/>
      <c r="AD76" s="186"/>
      <c r="AE76" s="187"/>
      <c r="AF76" s="187"/>
    </row>
    <row r="77" customFormat="false" ht="12" hidden="false" customHeight="true" outlineLevel="0" collapsed="false">
      <c r="A77" s="212"/>
      <c r="B77" s="134"/>
      <c r="C77" s="132" t="n">
        <f aca="false">IF(AD11="","",MROUND(AD11*0.85,'Opciones Iniciales'!B18))</f>
        <v>77.5</v>
      </c>
      <c r="D77" s="132" t="str">
        <f aca="false">IF(AD69="","",ROUND((37-36*C77/(AD69+'Opciones Iniciales'!C14)),0))</f>
        <v/>
      </c>
      <c r="E77" s="132" t="str">
        <f aca="false">IF(AD69="","",MROUND(C77*36/(37-D77),'Opciones Iniciales'!B18))</f>
        <v/>
      </c>
      <c r="F77" s="132"/>
      <c r="G77" s="130"/>
      <c r="H77" s="119"/>
      <c r="I77" s="120"/>
      <c r="J77" s="134"/>
      <c r="K77" s="131" t="n">
        <f aca="false">IF(AD11="","",MROUND(AD11*0.95,'Opciones Iniciales'!B18))</f>
        <v>85</v>
      </c>
      <c r="L77" s="132"/>
      <c r="M77" s="132"/>
      <c r="N77" s="135"/>
      <c r="O77" s="135"/>
      <c r="P77" s="130"/>
      <c r="Q77" s="122"/>
      <c r="R77" s="232"/>
      <c r="S77" s="232"/>
      <c r="T77" s="232"/>
      <c r="U77" s="232"/>
      <c r="V77" s="232"/>
      <c r="W77" s="232"/>
      <c r="X77" s="232"/>
      <c r="Y77" s="111"/>
      <c r="Z77" s="144"/>
      <c r="AA77" s="199"/>
      <c r="AB77" s="83"/>
      <c r="AC77" s="185"/>
      <c r="AD77" s="186"/>
      <c r="AE77" s="187"/>
      <c r="AF77" s="187"/>
    </row>
    <row r="78" customFormat="false" ht="12" hidden="false" customHeight="true" outlineLevel="0" collapsed="false">
      <c r="A78" s="212"/>
      <c r="B78" s="121" t="s">
        <v>21</v>
      </c>
      <c r="C78" s="127" t="n">
        <f aca="false">MROUND(0.75*AD9,2.5)</f>
        <v>67.5</v>
      </c>
      <c r="D78" s="165" t="s">
        <v>46</v>
      </c>
      <c r="E78" s="127"/>
      <c r="F78" s="132"/>
      <c r="G78" s="115"/>
      <c r="H78" s="138" t="s">
        <v>47</v>
      </c>
      <c r="I78" s="120"/>
      <c r="J78" s="115" t="s">
        <v>21</v>
      </c>
      <c r="K78" s="126" t="n">
        <f aca="false">MROUND(0.8*AD9,2.5)</f>
        <v>72.5</v>
      </c>
      <c r="L78" s="132" t="s">
        <v>46</v>
      </c>
      <c r="M78" s="132"/>
      <c r="N78" s="132"/>
      <c r="O78" s="132"/>
      <c r="P78" s="138" t="s">
        <v>47</v>
      </c>
      <c r="Q78" s="122"/>
      <c r="R78" s="232"/>
      <c r="S78" s="232"/>
      <c r="T78" s="232"/>
      <c r="U78" s="232"/>
      <c r="V78" s="232"/>
      <c r="W78" s="232"/>
      <c r="X78" s="232"/>
      <c r="Y78" s="111"/>
      <c r="Z78" s="144"/>
      <c r="AA78" s="199"/>
      <c r="AB78" s="83"/>
      <c r="AC78" s="185"/>
      <c r="AD78" s="186"/>
      <c r="AE78" s="187"/>
      <c r="AF78" s="187"/>
    </row>
    <row r="79" customFormat="false" ht="12" hidden="false" customHeight="true" outlineLevel="0" collapsed="false">
      <c r="A79" s="234" t="s">
        <v>51</v>
      </c>
      <c r="B79" s="148"/>
      <c r="C79" s="149" t="n">
        <f aca="false">IF(AD12="","",MROUND(AD12*0.65,'Opciones Iniciales'!$B$18))</f>
        <v>57.5</v>
      </c>
      <c r="D79" s="149"/>
      <c r="E79" s="149"/>
      <c r="F79" s="144"/>
      <c r="G79" s="142"/>
      <c r="H79" s="146"/>
      <c r="I79" s="147"/>
      <c r="J79" s="148"/>
      <c r="K79" s="143" t="n">
        <f aca="false">IF(AD12="","",MROUND(AD12*0.75,'Opciones Iniciales'!$B$18))</f>
        <v>67.5</v>
      </c>
      <c r="L79" s="144"/>
      <c r="M79" s="144"/>
      <c r="N79" s="144"/>
      <c r="O79" s="144"/>
      <c r="P79" s="142"/>
      <c r="Q79" s="122"/>
      <c r="R79" s="232"/>
      <c r="S79" s="232"/>
      <c r="T79" s="232"/>
      <c r="U79" s="232"/>
      <c r="V79" s="232"/>
      <c r="W79" s="232"/>
      <c r="X79" s="232"/>
      <c r="Y79" s="111"/>
      <c r="Z79" s="180"/>
      <c r="AA79" s="199"/>
      <c r="AB79" s="83"/>
      <c r="AC79" s="185"/>
      <c r="AD79" s="186"/>
      <c r="AE79" s="187"/>
      <c r="AF79" s="187"/>
    </row>
    <row r="80" customFormat="false" ht="12" hidden="false" customHeight="true" outlineLevel="0" collapsed="false">
      <c r="A80" s="234"/>
      <c r="B80" s="147" t="str">
        <f aca="false">'Opciones Iniciales'!B8</f>
        <v>Press Militar</v>
      </c>
      <c r="C80" s="144" t="n">
        <f aca="false">IF(AD12="","",MROUND(AD12*0.75,'Opciones Iniciales'!$B$18))</f>
        <v>67.5</v>
      </c>
      <c r="D80" s="144"/>
      <c r="E80" s="144"/>
      <c r="F80" s="144"/>
      <c r="G80" s="145"/>
      <c r="H80" s="146"/>
      <c r="I80" s="147"/>
      <c r="J80" s="147" t="str">
        <f aca="false">'Opciones Iniciales'!B8</f>
        <v>Press Militar</v>
      </c>
      <c r="K80" s="151" t="n">
        <f aca="false">IF(AD12="","",MROUND(AD12*0.85,'Opciones Iniciales'!$B$18))</f>
        <v>77.5</v>
      </c>
      <c r="L80" s="144"/>
      <c r="M80" s="144"/>
      <c r="N80" s="144"/>
      <c r="O80" s="144"/>
      <c r="P80" s="145"/>
      <c r="Q80" s="122"/>
      <c r="R80" s="232"/>
      <c r="S80" s="232"/>
      <c r="T80" s="232"/>
      <c r="U80" s="232"/>
      <c r="V80" s="232"/>
      <c r="W80" s="232"/>
      <c r="X80" s="232"/>
      <c r="Y80" s="111"/>
      <c r="Z80" s="180"/>
      <c r="AA80" s="199"/>
      <c r="AB80" s="83"/>
      <c r="AC80" s="185"/>
      <c r="AD80" s="186"/>
      <c r="AE80" s="187"/>
      <c r="AF80" s="187"/>
    </row>
    <row r="81" customFormat="false" ht="13.5" hidden="false" customHeight="true" outlineLevel="0" collapsed="false">
      <c r="A81" s="234"/>
      <c r="B81" s="157"/>
      <c r="C81" s="155" t="n">
        <f aca="false">IF(AD12="","",MROUND(AD12*0.85,'Opciones Iniciales'!$B$18))</f>
        <v>77.5</v>
      </c>
      <c r="D81" s="155" t="str">
        <f aca="false">IF(AD70="","",ROUND((37-36*C81/(AD70+'Opciones Iniciales'!$C$15)),0))</f>
        <v/>
      </c>
      <c r="E81" s="155" t="str">
        <f aca="false">IF(AD70="","",MROUND(C81*36/(37-D81),'Opciones Iniciales'!$B$18))</f>
        <v/>
      </c>
      <c r="F81" s="155"/>
      <c r="G81" s="104"/>
      <c r="H81" s="146"/>
      <c r="I81" s="147"/>
      <c r="J81" s="157"/>
      <c r="K81" s="154" t="n">
        <f aca="false">IF(AD12="","",MROUND(AD12*0.95,'Opciones Iniciales'!$B$18))</f>
        <v>85</v>
      </c>
      <c r="L81" s="155"/>
      <c r="M81" s="155"/>
      <c r="N81" s="158"/>
      <c r="O81" s="158"/>
      <c r="P81" s="104"/>
      <c r="Q81" s="122"/>
      <c r="R81" s="232"/>
      <c r="S81" s="232"/>
      <c r="T81" s="232"/>
      <c r="U81" s="232"/>
      <c r="V81" s="232"/>
      <c r="W81" s="232"/>
      <c r="X81" s="232"/>
      <c r="Y81" s="111"/>
      <c r="Z81" s="180"/>
      <c r="AA81" s="199"/>
      <c r="AB81" s="83"/>
      <c r="AC81" s="185"/>
      <c r="AD81" s="186"/>
      <c r="AE81" s="187"/>
      <c r="AF81" s="187"/>
    </row>
    <row r="82" customFormat="false" ht="15" hidden="false" customHeight="true" outlineLevel="0" collapsed="false">
      <c r="A82" s="234"/>
      <c r="B82" s="213" t="s">
        <v>22</v>
      </c>
      <c r="C82" s="180" t="n">
        <f aca="false">MROUND(0.75*AD10,2.5)</f>
        <v>67.5</v>
      </c>
      <c r="D82" s="181" t="s">
        <v>46</v>
      </c>
      <c r="E82" s="180"/>
      <c r="F82" s="180"/>
      <c r="G82" s="180"/>
      <c r="H82" s="214" t="s">
        <v>47</v>
      </c>
      <c r="I82" s="215"/>
      <c r="J82" s="213" t="s">
        <v>22</v>
      </c>
      <c r="K82" s="216" t="n">
        <f aca="false">MROUND(0.8*AD10,2.5)</f>
        <v>72.5</v>
      </c>
      <c r="L82" s="180" t="s">
        <v>46</v>
      </c>
      <c r="M82" s="180"/>
      <c r="N82" s="180"/>
      <c r="O82" s="180"/>
      <c r="P82" s="214" t="s">
        <v>47</v>
      </c>
      <c r="Q82" s="217"/>
      <c r="R82" s="180"/>
      <c r="S82" s="180"/>
      <c r="T82" s="181"/>
      <c r="U82" s="180"/>
      <c r="V82" s="180"/>
      <c r="W82" s="180"/>
      <c r="X82" s="182"/>
      <c r="Y82" s="229"/>
      <c r="Z82" s="180"/>
      <c r="AA82" s="183"/>
      <c r="AB82" s="83"/>
      <c r="AC82" s="185"/>
      <c r="AD82" s="186"/>
      <c r="AE82" s="187"/>
      <c r="AF82" s="187"/>
    </row>
    <row r="83" s="31" customFormat="true" ht="12.75" hidden="false" customHeight="true" outlineLevel="0" collapsed="false">
      <c r="A83" s="235"/>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36"/>
      <c r="AC83" s="237"/>
      <c r="AD83" s="238"/>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7"/>
      <c r="CD83" s="187"/>
      <c r="CE83" s="187"/>
      <c r="CF83" s="187"/>
      <c r="CG83" s="187"/>
      <c r="CH83" s="187"/>
      <c r="CI83" s="187"/>
      <c r="CJ83" s="187"/>
      <c r="CK83" s="187"/>
      <c r="CL83" s="187"/>
      <c r="CM83" s="187"/>
      <c r="CN83" s="187"/>
      <c r="CO83" s="187"/>
      <c r="CP83" s="187"/>
      <c r="CQ83" s="187"/>
      <c r="CR83" s="187"/>
    </row>
    <row r="84" s="187" customFormat="true" ht="15" hidden="false" customHeight="false" outlineLevel="0" collapsed="false">
      <c r="A84" s="239"/>
      <c r="B84" s="240"/>
      <c r="C84" s="240"/>
      <c r="D84" s="240"/>
      <c r="E84" s="240"/>
      <c r="F84" s="240"/>
      <c r="G84" s="240"/>
      <c r="H84" s="240"/>
      <c r="I84" s="240"/>
      <c r="J84" s="240"/>
      <c r="K84" s="240"/>
      <c r="L84" s="240"/>
      <c r="M84" s="240"/>
      <c r="N84" s="240"/>
      <c r="O84" s="240"/>
      <c r="P84" s="240"/>
      <c r="Q84" s="240"/>
      <c r="R84" s="240"/>
      <c r="S84" s="240"/>
      <c r="T84" s="240"/>
      <c r="U84" s="240"/>
      <c r="V84" s="240"/>
      <c r="W84" s="240"/>
      <c r="X84" s="240"/>
      <c r="Y84" s="240"/>
      <c r="Z84" s="240"/>
      <c r="AA84" s="240"/>
      <c r="AB84" s="33"/>
    </row>
    <row r="85" s="187" customFormat="true" ht="12" hidden="false" customHeight="true" outlineLevel="0" collapsed="false">
      <c r="B85" s="241"/>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row>
    <row r="86" s="187" customFormat="true" ht="18.75" hidden="false" customHeight="true" outlineLevel="0" collapsed="false">
      <c r="B86" s="241"/>
      <c r="C86" s="241"/>
      <c r="D86" s="241"/>
      <c r="E86" s="241"/>
      <c r="F86" s="241"/>
      <c r="G86" s="241"/>
      <c r="H86" s="241"/>
      <c r="I86" s="241"/>
      <c r="J86" s="241"/>
      <c r="K86" s="241"/>
      <c r="L86" s="241"/>
      <c r="M86" s="241"/>
      <c r="N86" s="241"/>
      <c r="O86" s="241"/>
      <c r="P86" s="242"/>
      <c r="Q86" s="242"/>
      <c r="R86" s="242"/>
      <c r="S86" s="243"/>
      <c r="T86" s="241"/>
      <c r="U86" s="241"/>
      <c r="V86" s="241"/>
      <c r="W86" s="241"/>
      <c r="X86" s="241"/>
      <c r="Y86" s="241"/>
      <c r="Z86" s="241"/>
      <c r="AA86" s="241"/>
    </row>
    <row r="87" s="187" customFormat="true" ht="15" hidden="false" customHeight="true" outlineLevel="0" collapsed="false">
      <c r="B87" s="244"/>
      <c r="C87" s="244"/>
      <c r="D87" s="244"/>
      <c r="E87" s="244"/>
      <c r="F87" s="244"/>
      <c r="G87" s="244"/>
      <c r="H87" s="244"/>
      <c r="I87" s="240"/>
      <c r="J87" s="244"/>
      <c r="K87" s="244"/>
      <c r="L87" s="244"/>
      <c r="M87" s="244"/>
      <c r="N87" s="244"/>
      <c r="O87" s="244"/>
      <c r="P87" s="244"/>
      <c r="Q87" s="240"/>
      <c r="R87" s="244"/>
      <c r="S87" s="244"/>
      <c r="T87" s="244"/>
      <c r="U87" s="244"/>
      <c r="V87" s="244"/>
      <c r="W87" s="244"/>
      <c r="X87" s="244"/>
      <c r="Y87" s="240"/>
      <c r="Z87" s="244"/>
      <c r="AA87" s="244"/>
      <c r="AB87" s="33"/>
      <c r="AE87" s="33"/>
      <c r="AF87" s="33"/>
    </row>
    <row r="88" s="187" customFormat="true" ht="32.25" hidden="false" customHeight="true" outlineLevel="0" collapsed="false">
      <c r="A88" s="195"/>
      <c r="B88" s="240"/>
      <c r="C88" s="195"/>
      <c r="D88" s="196"/>
      <c r="E88" s="196"/>
      <c r="F88" s="196"/>
      <c r="G88" s="195"/>
      <c r="H88" s="196"/>
      <c r="I88" s="241"/>
      <c r="J88" s="240"/>
      <c r="K88" s="195"/>
      <c r="L88" s="195"/>
      <c r="M88" s="195"/>
      <c r="N88" s="196"/>
      <c r="O88" s="196"/>
      <c r="P88" s="195"/>
      <c r="Q88" s="245"/>
      <c r="R88" s="240"/>
      <c r="S88" s="195"/>
      <c r="T88" s="196"/>
      <c r="U88" s="196"/>
      <c r="V88" s="196"/>
      <c r="W88" s="195"/>
      <c r="X88" s="196"/>
      <c r="Y88" s="241"/>
      <c r="Z88" s="240"/>
      <c r="AA88" s="195"/>
      <c r="AB88" s="33"/>
      <c r="AC88" s="196"/>
      <c r="AD88" s="196"/>
      <c r="AE88" s="195"/>
      <c r="AF88" s="196"/>
    </row>
    <row r="89" s="187" customFormat="true" ht="12" hidden="false" customHeight="true" outlineLevel="0" collapsed="false">
      <c r="A89" s="239"/>
      <c r="B89" s="240"/>
      <c r="C89" s="240"/>
      <c r="D89" s="240"/>
      <c r="E89" s="240"/>
      <c r="F89" s="240"/>
      <c r="G89" s="240"/>
      <c r="H89" s="240"/>
      <c r="I89" s="240"/>
      <c r="J89" s="240"/>
      <c r="K89" s="240"/>
      <c r="L89" s="240"/>
      <c r="M89" s="240"/>
      <c r="N89" s="240"/>
      <c r="O89" s="240"/>
      <c r="P89" s="240"/>
      <c r="Q89" s="240"/>
      <c r="R89" s="240"/>
      <c r="S89" s="240"/>
      <c r="T89" s="240"/>
      <c r="U89" s="240"/>
      <c r="V89" s="240"/>
      <c r="W89" s="240"/>
      <c r="X89" s="240"/>
      <c r="Y89" s="240"/>
      <c r="Z89" s="240"/>
      <c r="AA89" s="240"/>
      <c r="AB89" s="33"/>
      <c r="AC89" s="201"/>
      <c r="AD89" s="201"/>
      <c r="AE89" s="201"/>
      <c r="AF89" s="201"/>
    </row>
    <row r="90" s="187" customFormat="true" ht="12" hidden="false" customHeight="true" outlineLevel="0" collapsed="false">
      <c r="A90" s="239"/>
      <c r="B90" s="240"/>
      <c r="C90" s="240"/>
      <c r="D90" s="240"/>
      <c r="E90" s="240"/>
      <c r="F90" s="240"/>
      <c r="G90" s="240"/>
      <c r="H90" s="240"/>
      <c r="I90" s="240"/>
      <c r="J90" s="240"/>
      <c r="K90" s="240"/>
      <c r="L90" s="240"/>
      <c r="M90" s="240"/>
      <c r="N90" s="240"/>
      <c r="O90" s="240"/>
      <c r="P90" s="240"/>
      <c r="Q90" s="240"/>
      <c r="R90" s="240"/>
      <c r="S90" s="240"/>
      <c r="T90" s="240"/>
      <c r="U90" s="240"/>
      <c r="V90" s="240"/>
      <c r="W90" s="240"/>
      <c r="X90" s="240"/>
      <c r="Y90" s="240"/>
      <c r="Z90" s="240"/>
      <c r="AA90" s="240"/>
      <c r="AB90" s="33"/>
      <c r="AC90" s="201"/>
      <c r="AD90" s="201"/>
      <c r="AE90" s="201"/>
      <c r="AF90" s="201"/>
    </row>
    <row r="91" s="187" customFormat="true" ht="12" hidden="false" customHeight="true" outlineLevel="0" collapsed="false">
      <c r="A91" s="239"/>
      <c r="B91" s="240"/>
      <c r="C91" s="240"/>
      <c r="D91" s="240"/>
      <c r="E91" s="240"/>
      <c r="F91" s="240"/>
      <c r="G91" s="240"/>
      <c r="H91" s="240"/>
      <c r="I91" s="240"/>
      <c r="J91" s="240"/>
      <c r="K91" s="240"/>
      <c r="L91" s="240"/>
      <c r="M91" s="240"/>
      <c r="N91" s="240"/>
      <c r="O91" s="240"/>
      <c r="P91" s="240"/>
      <c r="Q91" s="240"/>
      <c r="R91" s="240"/>
      <c r="S91" s="240"/>
      <c r="T91" s="240"/>
      <c r="U91" s="240"/>
      <c r="V91" s="240"/>
      <c r="W91" s="240"/>
      <c r="X91" s="240"/>
      <c r="Y91" s="240"/>
      <c r="Z91" s="240"/>
      <c r="AA91" s="240"/>
      <c r="AB91" s="33"/>
      <c r="AC91" s="201"/>
      <c r="AD91" s="201"/>
      <c r="AE91" s="201"/>
      <c r="AF91" s="201"/>
    </row>
    <row r="92" s="187" customFormat="true" ht="12" hidden="false" customHeight="true" outlineLevel="0" collapsed="false">
      <c r="A92" s="239"/>
      <c r="B92" s="240"/>
      <c r="C92" s="240"/>
      <c r="D92" s="240"/>
      <c r="E92" s="240"/>
      <c r="F92" s="240"/>
      <c r="G92" s="240"/>
      <c r="H92" s="240"/>
      <c r="I92" s="240"/>
      <c r="J92" s="240"/>
      <c r="K92" s="240"/>
      <c r="L92" s="240"/>
      <c r="M92" s="240"/>
      <c r="N92" s="240"/>
      <c r="O92" s="240"/>
      <c r="P92" s="240"/>
      <c r="Q92" s="240"/>
      <c r="R92" s="240"/>
      <c r="S92" s="240"/>
      <c r="T92" s="240"/>
      <c r="U92" s="240"/>
      <c r="V92" s="240"/>
      <c r="W92" s="240"/>
      <c r="X92" s="240"/>
      <c r="Y92" s="240"/>
      <c r="Z92" s="240"/>
      <c r="AA92" s="240"/>
      <c r="AB92" s="33"/>
      <c r="AC92" s="201"/>
      <c r="AD92" s="201"/>
      <c r="AE92" s="201"/>
      <c r="AF92" s="201"/>
    </row>
    <row r="93" s="187" customFormat="true" ht="12" hidden="false" customHeight="true" outlineLevel="0" collapsed="false">
      <c r="A93" s="239"/>
      <c r="B93" s="240"/>
      <c r="C93" s="240"/>
      <c r="D93" s="240"/>
      <c r="E93" s="240"/>
      <c r="F93" s="240"/>
      <c r="G93" s="240"/>
      <c r="H93" s="240"/>
      <c r="I93" s="240"/>
      <c r="J93" s="240"/>
      <c r="K93" s="240"/>
      <c r="L93" s="240"/>
      <c r="M93" s="240"/>
      <c r="N93" s="240"/>
      <c r="O93" s="240"/>
      <c r="P93" s="240"/>
      <c r="Q93" s="240"/>
      <c r="R93" s="240"/>
      <c r="S93" s="240"/>
      <c r="T93" s="240"/>
      <c r="U93" s="240"/>
      <c r="V93" s="240"/>
      <c r="W93" s="240"/>
      <c r="X93" s="240"/>
      <c r="Y93" s="240"/>
      <c r="Z93" s="240"/>
      <c r="AA93" s="240"/>
      <c r="AB93" s="33"/>
      <c r="AC93" s="201"/>
      <c r="AD93" s="201"/>
      <c r="AE93" s="201"/>
      <c r="AF93" s="201"/>
    </row>
    <row r="94" s="187" customFormat="true" ht="12" hidden="false" customHeight="true" outlineLevel="0" collapsed="false">
      <c r="A94" s="239"/>
      <c r="B94" s="240"/>
      <c r="C94" s="240"/>
      <c r="D94" s="240"/>
      <c r="E94" s="240"/>
      <c r="F94" s="240"/>
      <c r="G94" s="240"/>
      <c r="H94" s="240"/>
      <c r="I94" s="240"/>
      <c r="J94" s="240"/>
      <c r="K94" s="240"/>
      <c r="L94" s="240"/>
      <c r="M94" s="240"/>
      <c r="N94" s="240"/>
      <c r="O94" s="240"/>
      <c r="P94" s="240"/>
      <c r="Q94" s="240"/>
      <c r="R94" s="240"/>
      <c r="S94" s="240"/>
      <c r="T94" s="240"/>
      <c r="U94" s="240"/>
      <c r="V94" s="240"/>
      <c r="W94" s="240"/>
      <c r="X94" s="240"/>
      <c r="Y94" s="240"/>
      <c r="Z94" s="240"/>
      <c r="AA94" s="240"/>
      <c r="AB94" s="33"/>
      <c r="AC94" s="33"/>
      <c r="AD94" s="33"/>
      <c r="AE94" s="33"/>
      <c r="AF94" s="33"/>
    </row>
    <row r="95" s="187" customFormat="true" ht="12" hidden="false" customHeight="true" outlineLevel="0" collapsed="false">
      <c r="A95" s="239"/>
      <c r="B95" s="240"/>
      <c r="C95" s="240"/>
      <c r="D95" s="240"/>
      <c r="E95" s="240"/>
      <c r="F95" s="240"/>
      <c r="G95" s="240"/>
      <c r="H95" s="240"/>
      <c r="I95" s="240"/>
      <c r="J95" s="240"/>
      <c r="K95" s="240"/>
      <c r="L95" s="240"/>
      <c r="M95" s="240"/>
      <c r="N95" s="240"/>
      <c r="O95" s="240"/>
      <c r="P95" s="240"/>
      <c r="Q95" s="240"/>
      <c r="R95" s="240"/>
      <c r="S95" s="240"/>
      <c r="T95" s="240"/>
      <c r="U95" s="240"/>
      <c r="V95" s="240"/>
      <c r="W95" s="240"/>
      <c r="X95" s="240"/>
      <c r="Y95" s="240"/>
      <c r="Z95" s="240"/>
      <c r="AA95" s="240"/>
      <c r="AB95" s="33"/>
    </row>
    <row r="96" s="187" customFormat="true" ht="12" hidden="false" customHeight="true" outlineLevel="0" collapsed="false">
      <c r="A96" s="239"/>
      <c r="B96" s="240"/>
      <c r="C96" s="240"/>
      <c r="D96" s="240"/>
      <c r="E96" s="240"/>
      <c r="F96" s="240"/>
      <c r="G96" s="240"/>
      <c r="H96" s="240"/>
      <c r="I96" s="240"/>
      <c r="J96" s="240"/>
      <c r="K96" s="240"/>
      <c r="L96" s="240"/>
      <c r="M96" s="240"/>
      <c r="N96" s="240"/>
      <c r="O96" s="240"/>
      <c r="P96" s="240"/>
      <c r="Q96" s="240"/>
      <c r="R96" s="240"/>
      <c r="S96" s="240"/>
      <c r="T96" s="240"/>
      <c r="U96" s="240"/>
      <c r="V96" s="240"/>
      <c r="W96" s="240"/>
      <c r="X96" s="240"/>
      <c r="Y96" s="240"/>
      <c r="Z96" s="240"/>
      <c r="AA96" s="240"/>
      <c r="AB96" s="33"/>
    </row>
    <row r="97" s="187" customFormat="true" ht="12" hidden="false" customHeight="true" outlineLevel="0" collapsed="false">
      <c r="A97" s="239"/>
      <c r="B97" s="240"/>
      <c r="C97" s="240"/>
      <c r="D97" s="240"/>
      <c r="E97" s="240"/>
      <c r="F97" s="240"/>
      <c r="G97" s="240"/>
      <c r="H97" s="240"/>
      <c r="I97" s="240"/>
      <c r="J97" s="240"/>
      <c r="K97" s="240"/>
      <c r="L97" s="240"/>
      <c r="M97" s="240"/>
      <c r="N97" s="240"/>
      <c r="O97" s="240"/>
      <c r="P97" s="240"/>
      <c r="Q97" s="240"/>
      <c r="R97" s="240"/>
      <c r="S97" s="240"/>
      <c r="T97" s="240"/>
      <c r="U97" s="240"/>
      <c r="V97" s="240"/>
      <c r="W97" s="240"/>
      <c r="X97" s="240"/>
      <c r="Y97" s="240"/>
      <c r="Z97" s="240"/>
      <c r="AA97" s="240"/>
      <c r="AB97" s="33"/>
    </row>
    <row r="98" s="187" customFormat="true" ht="12" hidden="false" customHeight="true" outlineLevel="0" collapsed="false">
      <c r="A98" s="239"/>
      <c r="B98" s="240"/>
      <c r="C98" s="240"/>
      <c r="D98" s="240"/>
      <c r="E98" s="240"/>
      <c r="F98" s="240"/>
      <c r="G98" s="240"/>
      <c r="H98" s="240"/>
      <c r="I98" s="240"/>
      <c r="J98" s="240"/>
      <c r="K98" s="240"/>
      <c r="L98" s="240"/>
      <c r="M98" s="240"/>
      <c r="N98" s="240"/>
      <c r="O98" s="240"/>
      <c r="P98" s="240"/>
      <c r="Q98" s="240"/>
      <c r="R98" s="240"/>
      <c r="S98" s="240"/>
      <c r="T98" s="240"/>
      <c r="U98" s="240"/>
      <c r="V98" s="240"/>
      <c r="W98" s="240"/>
      <c r="X98" s="240"/>
      <c r="Y98" s="240"/>
      <c r="Z98" s="240"/>
      <c r="AA98" s="240"/>
      <c r="AB98" s="33"/>
    </row>
    <row r="99" s="187" customFormat="true" ht="12" hidden="false" customHeight="true" outlineLevel="0" collapsed="false">
      <c r="A99" s="239"/>
      <c r="B99" s="240"/>
      <c r="C99" s="240"/>
      <c r="D99" s="240"/>
      <c r="E99" s="240"/>
      <c r="F99" s="240"/>
      <c r="G99" s="240"/>
      <c r="H99" s="240"/>
      <c r="I99" s="240"/>
      <c r="J99" s="240"/>
      <c r="K99" s="240"/>
      <c r="L99" s="240"/>
      <c r="M99" s="240"/>
      <c r="N99" s="240"/>
      <c r="O99" s="240"/>
      <c r="P99" s="240"/>
      <c r="Q99" s="240"/>
      <c r="R99" s="240"/>
      <c r="S99" s="240"/>
      <c r="T99" s="240"/>
      <c r="U99" s="240"/>
      <c r="V99" s="240"/>
      <c r="W99" s="240"/>
      <c r="X99" s="240"/>
      <c r="Y99" s="240"/>
      <c r="Z99" s="240"/>
      <c r="AA99" s="240"/>
      <c r="AB99" s="33"/>
    </row>
    <row r="100" s="187" customFormat="true" ht="12" hidden="false" customHeight="true" outlineLevel="0" collapsed="false">
      <c r="A100" s="239"/>
      <c r="B100" s="240"/>
      <c r="C100" s="240"/>
      <c r="D100" s="240"/>
      <c r="E100" s="240"/>
      <c r="F100" s="240"/>
      <c r="G100" s="240"/>
      <c r="H100" s="240"/>
      <c r="I100" s="240"/>
      <c r="J100" s="240"/>
      <c r="K100" s="240"/>
      <c r="L100" s="240"/>
      <c r="M100" s="240"/>
      <c r="N100" s="240"/>
      <c r="O100" s="240"/>
      <c r="P100" s="240"/>
      <c r="Q100" s="240"/>
      <c r="R100" s="240"/>
      <c r="S100" s="240"/>
      <c r="T100" s="240"/>
      <c r="U100" s="240"/>
      <c r="V100" s="240"/>
      <c r="W100" s="240"/>
      <c r="X100" s="240"/>
      <c r="Y100" s="240"/>
      <c r="Z100" s="240"/>
      <c r="AA100" s="240"/>
      <c r="AB100" s="33"/>
    </row>
    <row r="101" s="187" customFormat="true" ht="12" hidden="false" customHeight="true" outlineLevel="0" collapsed="false">
      <c r="A101" s="239"/>
      <c r="B101" s="240"/>
      <c r="C101" s="240"/>
      <c r="D101" s="240"/>
      <c r="E101" s="240"/>
      <c r="F101" s="240"/>
      <c r="G101" s="240"/>
      <c r="H101" s="240"/>
      <c r="I101" s="240"/>
      <c r="J101" s="240"/>
      <c r="K101" s="240"/>
      <c r="L101" s="240"/>
      <c r="M101" s="240"/>
      <c r="N101" s="240"/>
      <c r="O101" s="240"/>
      <c r="P101" s="240"/>
      <c r="Q101" s="240"/>
      <c r="R101" s="240"/>
      <c r="S101" s="240"/>
      <c r="T101" s="240"/>
      <c r="U101" s="240"/>
      <c r="V101" s="240"/>
      <c r="W101" s="240"/>
      <c r="X101" s="240"/>
      <c r="Y101" s="240"/>
      <c r="Z101" s="240"/>
      <c r="AA101" s="240"/>
      <c r="AB101" s="33"/>
    </row>
    <row r="102" s="187" customFormat="true" ht="12" hidden="false" customHeight="true" outlineLevel="0" collapsed="false">
      <c r="A102" s="239"/>
      <c r="B102" s="240"/>
      <c r="C102" s="240"/>
      <c r="D102" s="240"/>
      <c r="E102" s="240"/>
      <c r="F102" s="240"/>
      <c r="G102" s="240"/>
      <c r="H102" s="240"/>
      <c r="I102" s="240"/>
      <c r="J102" s="240"/>
      <c r="K102" s="240"/>
      <c r="L102" s="240"/>
      <c r="M102" s="240"/>
      <c r="N102" s="240"/>
      <c r="O102" s="240"/>
      <c r="P102" s="240"/>
      <c r="Q102" s="240"/>
      <c r="R102" s="240"/>
      <c r="S102" s="240"/>
      <c r="T102" s="240"/>
      <c r="U102" s="240"/>
      <c r="V102" s="240"/>
      <c r="W102" s="240"/>
      <c r="X102" s="240"/>
      <c r="Y102" s="240"/>
      <c r="Z102" s="240"/>
      <c r="AA102" s="240"/>
      <c r="AB102" s="33"/>
    </row>
    <row r="103" s="187" customFormat="true" ht="12.75" hidden="false" customHeight="false" outlineLevel="0" collapsed="false">
      <c r="A103" s="239"/>
      <c r="B103" s="240"/>
      <c r="C103" s="240"/>
      <c r="D103" s="240"/>
      <c r="E103" s="240"/>
      <c r="F103" s="240"/>
      <c r="G103" s="240"/>
      <c r="H103" s="240"/>
      <c r="I103" s="240"/>
      <c r="J103" s="240"/>
      <c r="K103" s="240"/>
      <c r="L103" s="240"/>
      <c r="M103" s="240"/>
      <c r="N103" s="240"/>
      <c r="O103" s="240"/>
      <c r="P103" s="240"/>
      <c r="Q103" s="240"/>
      <c r="R103" s="240"/>
      <c r="S103" s="240"/>
      <c r="T103" s="240"/>
      <c r="U103" s="240"/>
      <c r="V103" s="240"/>
      <c r="W103" s="240"/>
      <c r="X103" s="240"/>
      <c r="Y103" s="240"/>
      <c r="Z103" s="240"/>
      <c r="AA103" s="240"/>
      <c r="AB103" s="33"/>
    </row>
    <row r="104" s="187" customFormat="true" ht="15" hidden="false" customHeight="false" outlineLevel="0" collapsed="false">
      <c r="A104" s="239"/>
      <c r="B104" s="240"/>
      <c r="C104" s="240"/>
      <c r="D104" s="240"/>
      <c r="E104" s="240"/>
      <c r="F104" s="240"/>
      <c r="G104" s="240"/>
      <c r="H104" s="240"/>
      <c r="I104" s="240"/>
      <c r="J104" s="240"/>
      <c r="K104" s="240"/>
      <c r="L104" s="240"/>
      <c r="M104" s="240"/>
      <c r="N104" s="240"/>
      <c r="O104" s="240"/>
      <c r="P104" s="240"/>
      <c r="Q104" s="240"/>
      <c r="R104" s="240"/>
      <c r="S104" s="240"/>
      <c r="T104" s="240"/>
      <c r="U104" s="240"/>
      <c r="V104" s="240"/>
      <c r="W104" s="240"/>
      <c r="X104" s="240"/>
      <c r="Y104" s="240"/>
      <c r="Z104" s="240"/>
      <c r="AA104" s="240"/>
      <c r="AB104" s="33"/>
    </row>
    <row r="105" s="187" customFormat="true" ht="12" hidden="false" customHeight="true" outlineLevel="0" collapsed="false">
      <c r="B105" s="241"/>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row>
    <row r="106" s="187" customFormat="true" ht="18.75" hidden="false" customHeight="true" outlineLevel="0" collapsed="false">
      <c r="B106" s="241"/>
      <c r="C106" s="241"/>
      <c r="D106" s="241"/>
      <c r="E106" s="241"/>
      <c r="F106" s="241"/>
      <c r="G106" s="241"/>
      <c r="H106" s="241"/>
      <c r="I106" s="241"/>
      <c r="J106" s="241"/>
      <c r="K106" s="241"/>
      <c r="L106" s="241"/>
      <c r="M106" s="241"/>
      <c r="N106" s="241"/>
      <c r="O106" s="241"/>
      <c r="P106" s="242"/>
      <c r="Q106" s="242"/>
      <c r="R106" s="242"/>
      <c r="S106" s="243"/>
      <c r="T106" s="241"/>
      <c r="U106" s="241"/>
      <c r="V106" s="241"/>
      <c r="W106" s="241"/>
      <c r="X106" s="241"/>
      <c r="Y106" s="241"/>
      <c r="Z106" s="241"/>
      <c r="AA106" s="241"/>
    </row>
    <row r="107" s="187" customFormat="true" ht="15" hidden="false" customHeight="true" outlineLevel="0" collapsed="false">
      <c r="B107" s="244"/>
      <c r="C107" s="244"/>
      <c r="D107" s="244"/>
      <c r="E107" s="244"/>
      <c r="F107" s="244"/>
      <c r="G107" s="244"/>
      <c r="H107" s="244"/>
      <c r="I107" s="240"/>
      <c r="J107" s="244"/>
      <c r="K107" s="244"/>
      <c r="L107" s="244"/>
      <c r="M107" s="244"/>
      <c r="N107" s="244"/>
      <c r="O107" s="244"/>
      <c r="P107" s="244"/>
      <c r="Q107" s="240"/>
      <c r="R107" s="244"/>
      <c r="S107" s="244"/>
      <c r="T107" s="244"/>
      <c r="U107" s="244"/>
      <c r="V107" s="244"/>
      <c r="W107" s="244"/>
      <c r="X107" s="244"/>
      <c r="Y107" s="240"/>
      <c r="Z107" s="244"/>
      <c r="AA107" s="240"/>
      <c r="AB107" s="33"/>
      <c r="AE107" s="33"/>
      <c r="AF107" s="33"/>
    </row>
    <row r="108" s="187" customFormat="true" ht="32.25" hidden="false" customHeight="true" outlineLevel="0" collapsed="false">
      <c r="A108" s="195"/>
      <c r="B108" s="240"/>
      <c r="C108" s="195"/>
      <c r="D108" s="196"/>
      <c r="E108" s="196"/>
      <c r="F108" s="196"/>
      <c r="G108" s="195"/>
      <c r="H108" s="196"/>
      <c r="I108" s="241"/>
      <c r="J108" s="240"/>
      <c r="K108" s="195"/>
      <c r="L108" s="195"/>
      <c r="M108" s="195"/>
      <c r="N108" s="196"/>
      <c r="O108" s="196"/>
      <c r="P108" s="195"/>
      <c r="Q108" s="245"/>
      <c r="R108" s="240"/>
      <c r="S108" s="195"/>
      <c r="T108" s="196"/>
      <c r="U108" s="196"/>
      <c r="V108" s="196"/>
      <c r="W108" s="195"/>
      <c r="X108" s="196"/>
      <c r="Y108" s="241"/>
      <c r="Z108" s="240"/>
      <c r="AA108" s="195"/>
      <c r="AB108" s="33"/>
      <c r="AC108" s="196"/>
      <c r="AD108" s="196"/>
      <c r="AE108" s="195"/>
      <c r="AF108" s="196"/>
    </row>
    <row r="109" s="187" customFormat="true" ht="12" hidden="false" customHeight="true" outlineLevel="0" collapsed="false">
      <c r="A109" s="239"/>
      <c r="B109" s="240"/>
      <c r="C109" s="240"/>
      <c r="D109" s="240"/>
      <c r="E109" s="240"/>
      <c r="F109" s="240"/>
      <c r="G109" s="240"/>
      <c r="H109" s="240"/>
      <c r="I109" s="240"/>
      <c r="J109" s="240"/>
      <c r="K109" s="240"/>
      <c r="L109" s="240"/>
      <c r="M109" s="240"/>
      <c r="N109" s="240"/>
      <c r="O109" s="240"/>
      <c r="P109" s="240"/>
      <c r="Q109" s="240"/>
      <c r="R109" s="240"/>
      <c r="S109" s="240"/>
      <c r="T109" s="240"/>
      <c r="U109" s="240"/>
      <c r="V109" s="240"/>
      <c r="W109" s="240"/>
      <c r="X109" s="240"/>
      <c r="Y109" s="240"/>
      <c r="Z109" s="240"/>
      <c r="AA109" s="240"/>
      <c r="AB109" s="33"/>
      <c r="AC109" s="201"/>
      <c r="AD109" s="201"/>
      <c r="AE109" s="201"/>
      <c r="AF109" s="201"/>
    </row>
    <row r="110" s="187" customFormat="true" ht="12" hidden="false" customHeight="true" outlineLevel="0" collapsed="false">
      <c r="A110" s="239"/>
      <c r="B110" s="240"/>
      <c r="C110" s="240"/>
      <c r="D110" s="240"/>
      <c r="E110" s="240"/>
      <c r="F110" s="240"/>
      <c r="G110" s="240"/>
      <c r="H110" s="240"/>
      <c r="I110" s="240"/>
      <c r="J110" s="240"/>
      <c r="K110" s="240"/>
      <c r="L110" s="240"/>
      <c r="M110" s="240"/>
      <c r="N110" s="240"/>
      <c r="O110" s="240"/>
      <c r="P110" s="240"/>
      <c r="Q110" s="240"/>
      <c r="R110" s="240"/>
      <c r="S110" s="240"/>
      <c r="T110" s="240"/>
      <c r="U110" s="240"/>
      <c r="V110" s="240"/>
      <c r="W110" s="240"/>
      <c r="X110" s="240"/>
      <c r="Y110" s="240"/>
      <c r="Z110" s="240"/>
      <c r="AA110" s="240"/>
      <c r="AB110" s="33"/>
      <c r="AC110" s="201"/>
      <c r="AD110" s="201"/>
      <c r="AE110" s="201"/>
      <c r="AF110" s="201"/>
    </row>
    <row r="111" s="187" customFormat="true" ht="12" hidden="false" customHeight="true" outlineLevel="0" collapsed="false">
      <c r="A111" s="239"/>
      <c r="B111" s="240"/>
      <c r="C111" s="240"/>
      <c r="D111" s="240"/>
      <c r="E111" s="240"/>
      <c r="F111" s="240"/>
      <c r="G111" s="240"/>
      <c r="H111" s="240"/>
      <c r="I111" s="240"/>
      <c r="J111" s="240"/>
      <c r="K111" s="240"/>
      <c r="L111" s="240"/>
      <c r="M111" s="240"/>
      <c r="N111" s="240"/>
      <c r="O111" s="240"/>
      <c r="P111" s="240"/>
      <c r="Q111" s="240"/>
      <c r="R111" s="240"/>
      <c r="S111" s="240"/>
      <c r="T111" s="240"/>
      <c r="U111" s="240"/>
      <c r="V111" s="240"/>
      <c r="W111" s="240"/>
      <c r="X111" s="240"/>
      <c r="Y111" s="240"/>
      <c r="Z111" s="240"/>
      <c r="AA111" s="240"/>
      <c r="AB111" s="33"/>
      <c r="AC111" s="201"/>
      <c r="AD111" s="201"/>
      <c r="AE111" s="201"/>
      <c r="AF111" s="201"/>
    </row>
    <row r="112" s="187" customFormat="true" ht="12" hidden="false" customHeight="true" outlineLevel="0" collapsed="false">
      <c r="A112" s="239"/>
      <c r="B112" s="240"/>
      <c r="C112" s="240"/>
      <c r="D112" s="240"/>
      <c r="E112" s="240"/>
      <c r="F112" s="240"/>
      <c r="G112" s="240"/>
      <c r="H112" s="240"/>
      <c r="I112" s="240"/>
      <c r="J112" s="240"/>
      <c r="K112" s="240"/>
      <c r="L112" s="240"/>
      <c r="M112" s="240"/>
      <c r="N112" s="240"/>
      <c r="O112" s="240"/>
      <c r="P112" s="240"/>
      <c r="Q112" s="240"/>
      <c r="R112" s="240"/>
      <c r="S112" s="240"/>
      <c r="T112" s="240"/>
      <c r="U112" s="240"/>
      <c r="V112" s="240"/>
      <c r="W112" s="240"/>
      <c r="X112" s="240"/>
      <c r="Y112" s="240"/>
      <c r="Z112" s="240"/>
      <c r="AA112" s="240"/>
      <c r="AB112" s="33"/>
      <c r="AC112" s="201"/>
      <c r="AD112" s="201"/>
      <c r="AE112" s="201"/>
      <c r="AF112" s="201"/>
    </row>
    <row r="113" s="187" customFormat="true" ht="12" hidden="false" customHeight="true" outlineLevel="0" collapsed="false">
      <c r="A113" s="239"/>
      <c r="B113" s="240"/>
      <c r="C113" s="240"/>
      <c r="D113" s="240"/>
      <c r="E113" s="240"/>
      <c r="F113" s="240"/>
      <c r="G113" s="240"/>
      <c r="H113" s="240"/>
      <c r="I113" s="240"/>
      <c r="J113" s="240"/>
      <c r="K113" s="240"/>
      <c r="L113" s="240"/>
      <c r="M113" s="240"/>
      <c r="N113" s="240"/>
      <c r="O113" s="240"/>
      <c r="P113" s="240"/>
      <c r="Q113" s="240"/>
      <c r="R113" s="240"/>
      <c r="S113" s="240"/>
      <c r="T113" s="240"/>
      <c r="U113" s="240"/>
      <c r="V113" s="240"/>
      <c r="W113" s="240"/>
      <c r="X113" s="240"/>
      <c r="Y113" s="240"/>
      <c r="Z113" s="240"/>
      <c r="AA113" s="240"/>
      <c r="AB113" s="33"/>
      <c r="AC113" s="201"/>
      <c r="AD113" s="201"/>
      <c r="AE113" s="201"/>
      <c r="AF113" s="201"/>
    </row>
    <row r="114" s="187" customFormat="true" ht="12" hidden="false" customHeight="true" outlineLevel="0" collapsed="false">
      <c r="A114" s="239"/>
      <c r="B114" s="240"/>
      <c r="C114" s="240"/>
      <c r="D114" s="240"/>
      <c r="E114" s="240"/>
      <c r="F114" s="240"/>
      <c r="G114" s="240"/>
      <c r="H114" s="240"/>
      <c r="I114" s="240"/>
      <c r="J114" s="240"/>
      <c r="K114" s="240"/>
      <c r="L114" s="240"/>
      <c r="M114" s="240"/>
      <c r="N114" s="240"/>
      <c r="O114" s="240"/>
      <c r="P114" s="240"/>
      <c r="Q114" s="240"/>
      <c r="R114" s="240"/>
      <c r="S114" s="240"/>
      <c r="T114" s="240"/>
      <c r="U114" s="240"/>
      <c r="V114" s="240"/>
      <c r="W114" s="240"/>
      <c r="X114" s="240"/>
      <c r="Y114" s="240"/>
      <c r="Z114" s="240"/>
      <c r="AA114" s="240"/>
      <c r="AB114" s="33"/>
      <c r="AC114" s="33"/>
      <c r="AD114" s="33"/>
      <c r="AE114" s="33"/>
      <c r="AF114" s="33"/>
    </row>
    <row r="115" s="187" customFormat="true" ht="12" hidden="false" customHeight="true" outlineLevel="0" collapsed="false">
      <c r="A115" s="239"/>
      <c r="B115" s="246"/>
      <c r="C115" s="240"/>
      <c r="D115" s="240"/>
      <c r="E115" s="240"/>
      <c r="F115" s="240"/>
      <c r="G115" s="240"/>
      <c r="H115" s="240"/>
      <c r="I115" s="240"/>
      <c r="J115" s="240"/>
      <c r="K115" s="240"/>
      <c r="L115" s="240"/>
      <c r="M115" s="240"/>
      <c r="N115" s="240"/>
      <c r="O115" s="240"/>
      <c r="P115" s="240"/>
      <c r="Q115" s="240"/>
      <c r="R115" s="240"/>
      <c r="S115" s="240"/>
      <c r="T115" s="240"/>
      <c r="U115" s="240"/>
      <c r="V115" s="240"/>
      <c r="W115" s="240"/>
      <c r="X115" s="240"/>
      <c r="Y115" s="240"/>
      <c r="Z115" s="240"/>
      <c r="AA115" s="240"/>
      <c r="AB115" s="33"/>
    </row>
    <row r="116" s="187" customFormat="true" ht="12" hidden="false" customHeight="true" outlineLevel="0" collapsed="false">
      <c r="A116" s="239"/>
      <c r="B116" s="240"/>
      <c r="C116" s="240"/>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33"/>
    </row>
    <row r="117" s="187" customFormat="true" ht="12" hidden="false" customHeight="true" outlineLevel="0" collapsed="false">
      <c r="A117" s="239"/>
      <c r="B117" s="240"/>
      <c r="C117" s="240"/>
      <c r="D117" s="240"/>
      <c r="E117" s="240"/>
      <c r="F117" s="240"/>
      <c r="G117" s="240"/>
      <c r="H117" s="240"/>
      <c r="I117" s="240"/>
      <c r="J117" s="240"/>
      <c r="K117" s="240"/>
      <c r="L117" s="240"/>
      <c r="M117" s="240"/>
      <c r="N117" s="240"/>
      <c r="O117" s="240"/>
      <c r="P117" s="240"/>
      <c r="Q117" s="240"/>
      <c r="R117" s="240"/>
      <c r="S117" s="240"/>
      <c r="T117" s="240"/>
      <c r="U117" s="240"/>
      <c r="V117" s="240"/>
      <c r="W117" s="240"/>
      <c r="X117" s="240"/>
      <c r="Y117" s="240"/>
      <c r="Z117" s="240"/>
      <c r="AA117" s="240"/>
      <c r="AB117" s="33"/>
    </row>
    <row r="118" s="187" customFormat="true" ht="12" hidden="false" customHeight="true" outlineLevel="0" collapsed="false">
      <c r="A118" s="239"/>
      <c r="B118" s="240"/>
      <c r="C118" s="240"/>
      <c r="D118" s="240"/>
      <c r="E118" s="240"/>
      <c r="F118" s="240"/>
      <c r="G118" s="240"/>
      <c r="H118" s="240"/>
      <c r="I118" s="240"/>
      <c r="J118" s="240"/>
      <c r="K118" s="240"/>
      <c r="L118" s="240"/>
      <c r="M118" s="240"/>
      <c r="N118" s="240"/>
      <c r="O118" s="240"/>
      <c r="P118" s="240"/>
      <c r="Q118" s="240"/>
      <c r="R118" s="240"/>
      <c r="S118" s="240"/>
      <c r="T118" s="240"/>
      <c r="U118" s="240"/>
      <c r="V118" s="240"/>
      <c r="W118" s="240"/>
      <c r="X118" s="240"/>
      <c r="Y118" s="240"/>
      <c r="Z118" s="240"/>
      <c r="AA118" s="240"/>
      <c r="AB118" s="33"/>
    </row>
    <row r="119" s="187" customFormat="true" ht="12" hidden="false" customHeight="true" outlineLevel="0" collapsed="false">
      <c r="A119" s="239"/>
      <c r="B119" s="240"/>
      <c r="C119" s="240"/>
      <c r="D119" s="240"/>
      <c r="E119" s="240"/>
      <c r="F119" s="240"/>
      <c r="G119" s="240"/>
      <c r="H119" s="240"/>
      <c r="I119" s="240"/>
      <c r="J119" s="240"/>
      <c r="K119" s="240"/>
      <c r="L119" s="240"/>
      <c r="M119" s="240"/>
      <c r="N119" s="240"/>
      <c r="O119" s="240"/>
      <c r="P119" s="240"/>
      <c r="Q119" s="240"/>
      <c r="R119" s="240"/>
      <c r="S119" s="240"/>
      <c r="T119" s="240"/>
      <c r="U119" s="240"/>
      <c r="V119" s="240"/>
      <c r="W119" s="240"/>
      <c r="X119" s="240"/>
      <c r="Y119" s="240"/>
      <c r="Z119" s="240"/>
      <c r="AA119" s="240"/>
      <c r="AB119" s="33"/>
    </row>
    <row r="120" s="187" customFormat="true" ht="12" hidden="false" customHeight="true" outlineLevel="0" collapsed="false">
      <c r="A120" s="239"/>
      <c r="B120" s="240"/>
      <c r="C120" s="240"/>
      <c r="D120" s="240"/>
      <c r="E120" s="240"/>
      <c r="F120" s="240"/>
      <c r="G120" s="240"/>
      <c r="H120" s="240"/>
      <c r="I120" s="240"/>
      <c r="J120" s="240"/>
      <c r="K120" s="240"/>
      <c r="L120" s="240"/>
      <c r="M120" s="240"/>
      <c r="N120" s="240"/>
      <c r="O120" s="240"/>
      <c r="P120" s="240"/>
      <c r="Q120" s="240"/>
      <c r="R120" s="240"/>
      <c r="S120" s="240"/>
      <c r="T120" s="240"/>
      <c r="U120" s="240"/>
      <c r="V120" s="240"/>
      <c r="W120" s="240"/>
      <c r="X120" s="240"/>
      <c r="Y120" s="240"/>
      <c r="Z120" s="240"/>
      <c r="AA120" s="240"/>
      <c r="AB120" s="33"/>
    </row>
    <row r="121" s="187" customFormat="true" ht="12" hidden="false" customHeight="true" outlineLevel="0" collapsed="false">
      <c r="A121" s="239"/>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33"/>
    </row>
    <row r="122" s="187" customFormat="true" ht="12" hidden="false" customHeight="true" outlineLevel="0" collapsed="false">
      <c r="A122" s="239"/>
      <c r="B122" s="240"/>
      <c r="C122" s="240"/>
      <c r="D122" s="240"/>
      <c r="E122" s="240"/>
      <c r="F122" s="240"/>
      <c r="G122" s="240"/>
      <c r="H122" s="240"/>
      <c r="I122" s="240"/>
      <c r="J122" s="240"/>
      <c r="K122" s="240"/>
      <c r="L122" s="240"/>
      <c r="M122" s="240"/>
      <c r="N122" s="240"/>
      <c r="O122" s="240"/>
      <c r="P122" s="240"/>
      <c r="Q122" s="240"/>
      <c r="R122" s="240"/>
      <c r="S122" s="240"/>
      <c r="T122" s="240"/>
      <c r="U122" s="240"/>
      <c r="V122" s="240"/>
      <c r="W122" s="240"/>
      <c r="X122" s="240"/>
      <c r="Y122" s="240"/>
      <c r="Z122" s="240"/>
      <c r="AA122" s="240"/>
      <c r="AB122" s="33"/>
    </row>
    <row r="123" s="187" customFormat="true" ht="12.75" hidden="false" customHeight="false" outlineLevel="0" collapsed="false">
      <c r="A123" s="239"/>
      <c r="B123" s="240"/>
      <c r="C123" s="240"/>
      <c r="D123" s="240"/>
      <c r="E123" s="240"/>
      <c r="F123" s="240"/>
      <c r="G123" s="240"/>
      <c r="H123" s="240"/>
      <c r="I123" s="240"/>
      <c r="J123" s="240"/>
      <c r="K123" s="240"/>
      <c r="L123" s="240"/>
      <c r="M123" s="240"/>
      <c r="N123" s="240"/>
      <c r="O123" s="240"/>
      <c r="P123" s="240"/>
      <c r="Q123" s="240"/>
      <c r="R123" s="240"/>
      <c r="S123" s="240"/>
      <c r="T123" s="240"/>
      <c r="U123" s="240"/>
      <c r="V123" s="240"/>
      <c r="W123" s="240"/>
      <c r="X123" s="240"/>
      <c r="Y123" s="240"/>
      <c r="Z123" s="240"/>
      <c r="AA123" s="240"/>
      <c r="AB123" s="33"/>
    </row>
    <row r="124" s="187" customFormat="true" ht="15" hidden="false" customHeight="false" outlineLevel="0" collapsed="false">
      <c r="A124" s="239"/>
      <c r="B124" s="240"/>
      <c r="C124" s="240"/>
      <c r="D124" s="240"/>
      <c r="E124" s="240"/>
      <c r="F124" s="240"/>
      <c r="G124" s="240"/>
      <c r="H124" s="240"/>
      <c r="I124" s="240"/>
      <c r="J124" s="240"/>
      <c r="K124" s="240"/>
      <c r="L124" s="240"/>
      <c r="M124" s="240"/>
      <c r="N124" s="240"/>
      <c r="O124" s="240"/>
      <c r="P124" s="240"/>
      <c r="Q124" s="240"/>
      <c r="R124" s="240"/>
      <c r="S124" s="240"/>
      <c r="T124" s="240"/>
      <c r="U124" s="240"/>
      <c r="V124" s="240"/>
      <c r="W124" s="240"/>
      <c r="X124" s="240"/>
      <c r="Y124" s="240"/>
      <c r="Z124" s="240"/>
      <c r="AA124" s="240"/>
      <c r="AB124" s="33"/>
    </row>
    <row r="125" s="187" customFormat="true" ht="12" hidden="false" customHeight="true" outlineLevel="0" collapsed="false">
      <c r="B125" s="241"/>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row>
    <row r="126" s="187" customFormat="true" ht="18.75" hidden="false" customHeight="true" outlineLevel="0" collapsed="false">
      <c r="B126" s="241"/>
      <c r="C126" s="241"/>
      <c r="D126" s="241"/>
      <c r="E126" s="241"/>
      <c r="F126" s="241"/>
      <c r="G126" s="241"/>
      <c r="H126" s="241"/>
      <c r="I126" s="241"/>
      <c r="J126" s="241"/>
      <c r="K126" s="241"/>
      <c r="L126" s="241"/>
      <c r="M126" s="241"/>
      <c r="N126" s="241"/>
      <c r="O126" s="241"/>
      <c r="P126" s="242"/>
      <c r="Q126" s="242"/>
      <c r="R126" s="242"/>
      <c r="S126" s="243"/>
      <c r="T126" s="241"/>
      <c r="U126" s="241"/>
      <c r="V126" s="241"/>
      <c r="W126" s="241"/>
      <c r="X126" s="241"/>
      <c r="Y126" s="241"/>
      <c r="Z126" s="241"/>
      <c r="AA126" s="241"/>
    </row>
    <row r="127" s="187" customFormat="true" ht="15" hidden="false" customHeight="true" outlineLevel="0" collapsed="false">
      <c r="B127" s="244"/>
      <c r="C127" s="244"/>
      <c r="D127" s="244"/>
      <c r="E127" s="244"/>
      <c r="F127" s="244"/>
      <c r="G127" s="244"/>
      <c r="H127" s="244"/>
      <c r="I127" s="240"/>
      <c r="J127" s="244"/>
      <c r="K127" s="244"/>
      <c r="L127" s="244"/>
      <c r="M127" s="244"/>
      <c r="N127" s="244"/>
      <c r="O127" s="244"/>
      <c r="P127" s="244"/>
      <c r="Q127" s="240"/>
      <c r="R127" s="244"/>
      <c r="S127" s="244"/>
      <c r="T127" s="244"/>
      <c r="U127" s="244"/>
      <c r="V127" s="244"/>
      <c r="W127" s="244"/>
      <c r="X127" s="244"/>
      <c r="Y127" s="240"/>
      <c r="Z127" s="244"/>
      <c r="AA127" s="244"/>
      <c r="AB127" s="33"/>
      <c r="AE127" s="33"/>
      <c r="AF127" s="33"/>
    </row>
    <row r="128" s="187" customFormat="true" ht="32.25" hidden="false" customHeight="true" outlineLevel="0" collapsed="false">
      <c r="A128" s="195"/>
      <c r="B128" s="240"/>
      <c r="C128" s="195"/>
      <c r="D128" s="196"/>
      <c r="E128" s="196"/>
      <c r="F128" s="196"/>
      <c r="G128" s="195"/>
      <c r="H128" s="196"/>
      <c r="I128" s="241"/>
      <c r="J128" s="240"/>
      <c r="K128" s="195"/>
      <c r="L128" s="195"/>
      <c r="M128" s="195"/>
      <c r="N128" s="196"/>
      <c r="O128" s="196"/>
      <c r="P128" s="195"/>
      <c r="Q128" s="245"/>
      <c r="R128" s="240"/>
      <c r="S128" s="195"/>
      <c r="T128" s="196"/>
      <c r="U128" s="196"/>
      <c r="V128" s="196"/>
      <c r="W128" s="195"/>
      <c r="X128" s="196"/>
      <c r="Y128" s="241"/>
      <c r="Z128" s="240"/>
      <c r="AA128" s="195"/>
      <c r="AB128" s="33"/>
      <c r="AC128" s="196"/>
      <c r="AD128" s="196"/>
      <c r="AE128" s="195"/>
      <c r="AF128" s="196"/>
    </row>
    <row r="129" s="187" customFormat="true" ht="12" hidden="false" customHeight="true" outlineLevel="0" collapsed="false">
      <c r="A129" s="239"/>
      <c r="B129" s="240"/>
      <c r="C129" s="240"/>
      <c r="D129" s="240"/>
      <c r="E129" s="240"/>
      <c r="F129" s="240"/>
      <c r="G129" s="240"/>
      <c r="H129" s="240"/>
      <c r="I129" s="240"/>
      <c r="J129" s="240"/>
      <c r="K129" s="240"/>
      <c r="L129" s="240"/>
      <c r="M129" s="240"/>
      <c r="N129" s="240"/>
      <c r="O129" s="240"/>
      <c r="P129" s="240"/>
      <c r="Q129" s="240"/>
      <c r="R129" s="240"/>
      <c r="S129" s="240"/>
      <c r="T129" s="240"/>
      <c r="U129" s="240"/>
      <c r="V129" s="240"/>
      <c r="W129" s="240"/>
      <c r="X129" s="240"/>
      <c r="Y129" s="240"/>
      <c r="Z129" s="240"/>
      <c r="AA129" s="240"/>
      <c r="AB129" s="33"/>
      <c r="AC129" s="201"/>
      <c r="AD129" s="201"/>
      <c r="AE129" s="201"/>
      <c r="AF129" s="201"/>
    </row>
    <row r="130" s="187" customFormat="true" ht="12" hidden="false" customHeight="true" outlineLevel="0" collapsed="false">
      <c r="A130" s="239"/>
      <c r="B130" s="240"/>
      <c r="C130" s="240"/>
      <c r="D130" s="240"/>
      <c r="E130" s="240"/>
      <c r="F130" s="240"/>
      <c r="G130" s="240"/>
      <c r="H130" s="240"/>
      <c r="I130" s="240"/>
      <c r="J130" s="240"/>
      <c r="K130" s="240"/>
      <c r="L130" s="240"/>
      <c r="M130" s="240"/>
      <c r="N130" s="240"/>
      <c r="O130" s="240"/>
      <c r="P130" s="240"/>
      <c r="Q130" s="240"/>
      <c r="R130" s="240"/>
      <c r="S130" s="240"/>
      <c r="T130" s="240"/>
      <c r="U130" s="240"/>
      <c r="V130" s="240"/>
      <c r="W130" s="240"/>
      <c r="X130" s="240"/>
      <c r="Y130" s="240"/>
      <c r="Z130" s="240"/>
      <c r="AA130" s="240"/>
      <c r="AB130" s="33"/>
      <c r="AC130" s="201"/>
      <c r="AD130" s="201"/>
      <c r="AE130" s="201"/>
      <c r="AF130" s="201"/>
    </row>
    <row r="131" s="187" customFormat="true" ht="12" hidden="false" customHeight="true" outlineLevel="0" collapsed="false">
      <c r="A131" s="239"/>
      <c r="B131" s="240"/>
      <c r="C131" s="240"/>
      <c r="D131" s="240"/>
      <c r="E131" s="240"/>
      <c r="F131" s="240"/>
      <c r="G131" s="240"/>
      <c r="H131" s="240"/>
      <c r="I131" s="240"/>
      <c r="J131" s="240"/>
      <c r="K131" s="240"/>
      <c r="L131" s="240"/>
      <c r="M131" s="240"/>
      <c r="N131" s="240"/>
      <c r="O131" s="240"/>
      <c r="P131" s="240"/>
      <c r="Q131" s="240"/>
      <c r="R131" s="240"/>
      <c r="S131" s="240"/>
      <c r="T131" s="240"/>
      <c r="U131" s="240"/>
      <c r="V131" s="240"/>
      <c r="W131" s="240"/>
      <c r="X131" s="240"/>
      <c r="Y131" s="240"/>
      <c r="Z131" s="240"/>
      <c r="AA131" s="240"/>
      <c r="AB131" s="33"/>
      <c r="AC131" s="201"/>
      <c r="AD131" s="201"/>
      <c r="AE131" s="201"/>
      <c r="AF131" s="201"/>
    </row>
    <row r="132" s="187" customFormat="true" ht="12" hidden="false" customHeight="true" outlineLevel="0" collapsed="false">
      <c r="A132" s="239"/>
      <c r="B132" s="240"/>
      <c r="C132" s="240"/>
      <c r="D132" s="240"/>
      <c r="E132" s="240"/>
      <c r="F132" s="240"/>
      <c r="G132" s="240"/>
      <c r="H132" s="240"/>
      <c r="I132" s="240"/>
      <c r="J132" s="240"/>
      <c r="K132" s="240"/>
      <c r="L132" s="240"/>
      <c r="M132" s="240"/>
      <c r="N132" s="240"/>
      <c r="O132" s="240"/>
      <c r="P132" s="240"/>
      <c r="Q132" s="240"/>
      <c r="R132" s="240"/>
      <c r="S132" s="240"/>
      <c r="T132" s="240"/>
      <c r="U132" s="240"/>
      <c r="V132" s="240"/>
      <c r="W132" s="240"/>
      <c r="X132" s="240"/>
      <c r="Y132" s="240"/>
      <c r="Z132" s="240"/>
      <c r="AA132" s="240"/>
      <c r="AB132" s="33"/>
      <c r="AC132" s="201"/>
      <c r="AD132" s="201"/>
      <c r="AE132" s="201"/>
      <c r="AF132" s="201"/>
    </row>
    <row r="133" s="187" customFormat="true" ht="12" hidden="false" customHeight="true" outlineLevel="0" collapsed="false">
      <c r="A133" s="239"/>
      <c r="B133" s="240"/>
      <c r="C133" s="240"/>
      <c r="D133" s="240"/>
      <c r="E133" s="240"/>
      <c r="F133" s="240"/>
      <c r="G133" s="240"/>
      <c r="H133" s="240"/>
      <c r="I133" s="240"/>
      <c r="J133" s="240"/>
      <c r="K133" s="240"/>
      <c r="L133" s="240"/>
      <c r="M133" s="240"/>
      <c r="N133" s="240"/>
      <c r="O133" s="240"/>
      <c r="P133" s="240"/>
      <c r="Q133" s="240"/>
      <c r="R133" s="240"/>
      <c r="S133" s="240"/>
      <c r="T133" s="240"/>
      <c r="U133" s="240"/>
      <c r="V133" s="240"/>
      <c r="W133" s="240"/>
      <c r="X133" s="240"/>
      <c r="Y133" s="240"/>
      <c r="Z133" s="240"/>
      <c r="AA133" s="240"/>
      <c r="AB133" s="33"/>
      <c r="AC133" s="201"/>
      <c r="AD133" s="201"/>
      <c r="AE133" s="201"/>
      <c r="AF133" s="201"/>
    </row>
    <row r="134" s="187" customFormat="true" ht="12" hidden="false" customHeight="true" outlineLevel="0" collapsed="false">
      <c r="A134" s="239"/>
      <c r="B134" s="240"/>
      <c r="C134" s="240"/>
      <c r="D134" s="240"/>
      <c r="E134" s="240"/>
      <c r="F134" s="240"/>
      <c r="G134" s="240"/>
      <c r="H134" s="240"/>
      <c r="I134" s="240"/>
      <c r="J134" s="240"/>
      <c r="K134" s="240"/>
      <c r="L134" s="240"/>
      <c r="M134" s="240"/>
      <c r="N134" s="240"/>
      <c r="O134" s="240"/>
      <c r="P134" s="240"/>
      <c r="Q134" s="240"/>
      <c r="R134" s="240"/>
      <c r="S134" s="240"/>
      <c r="T134" s="240"/>
      <c r="U134" s="240"/>
      <c r="V134" s="240"/>
      <c r="W134" s="240"/>
      <c r="X134" s="240"/>
      <c r="Y134" s="240"/>
      <c r="Z134" s="240"/>
      <c r="AA134" s="240"/>
      <c r="AB134" s="33"/>
      <c r="AC134" s="33"/>
      <c r="AD134" s="33"/>
      <c r="AE134" s="33"/>
      <c r="AF134" s="33"/>
    </row>
    <row r="135" s="187" customFormat="true" ht="12" hidden="false" customHeight="true" outlineLevel="0" collapsed="false">
      <c r="A135" s="239"/>
      <c r="B135" s="246"/>
      <c r="C135" s="240"/>
      <c r="D135" s="240"/>
      <c r="E135" s="240"/>
      <c r="F135" s="240"/>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33"/>
    </row>
    <row r="136" s="187" customFormat="true" ht="12" hidden="false" customHeight="true" outlineLevel="0" collapsed="false">
      <c r="A136" s="239"/>
      <c r="B136" s="240"/>
      <c r="C136" s="240"/>
      <c r="D136" s="240"/>
      <c r="E136" s="240"/>
      <c r="F136" s="240"/>
      <c r="G136" s="240"/>
      <c r="H136" s="240"/>
      <c r="I136" s="240"/>
      <c r="J136" s="240"/>
      <c r="K136" s="240"/>
      <c r="L136" s="240"/>
      <c r="M136" s="240"/>
      <c r="N136" s="240"/>
      <c r="O136" s="240"/>
      <c r="P136" s="240"/>
      <c r="Q136" s="240"/>
      <c r="R136" s="240"/>
      <c r="S136" s="240"/>
      <c r="T136" s="240"/>
      <c r="U136" s="240"/>
      <c r="V136" s="240"/>
      <c r="W136" s="240"/>
      <c r="X136" s="240"/>
      <c r="Y136" s="240"/>
      <c r="Z136" s="240"/>
      <c r="AA136" s="240"/>
      <c r="AB136" s="33"/>
    </row>
    <row r="137" s="187" customFormat="true" ht="12" hidden="false" customHeight="true" outlineLevel="0" collapsed="false">
      <c r="A137" s="239"/>
      <c r="B137" s="240"/>
      <c r="C137" s="240"/>
      <c r="D137" s="240"/>
      <c r="E137" s="240"/>
      <c r="F137" s="240"/>
      <c r="G137" s="240"/>
      <c r="H137" s="240"/>
      <c r="I137" s="240"/>
      <c r="J137" s="240"/>
      <c r="K137" s="240"/>
      <c r="L137" s="240"/>
      <c r="M137" s="240"/>
      <c r="N137" s="240"/>
      <c r="O137" s="240"/>
      <c r="P137" s="240"/>
      <c r="Q137" s="240"/>
      <c r="R137" s="240"/>
      <c r="S137" s="240"/>
      <c r="T137" s="240"/>
      <c r="U137" s="240"/>
      <c r="V137" s="240"/>
      <c r="W137" s="240"/>
      <c r="X137" s="240"/>
      <c r="Y137" s="240"/>
      <c r="Z137" s="240"/>
      <c r="AA137" s="240"/>
      <c r="AB137" s="33"/>
    </row>
    <row r="138" s="187" customFormat="true" ht="12" hidden="false" customHeight="true" outlineLevel="0" collapsed="false">
      <c r="A138" s="239"/>
      <c r="B138" s="240"/>
      <c r="C138" s="240"/>
      <c r="D138" s="240"/>
      <c r="E138" s="240"/>
      <c r="F138" s="240"/>
      <c r="G138" s="240"/>
      <c r="H138" s="240"/>
      <c r="I138" s="240"/>
      <c r="J138" s="240"/>
      <c r="K138" s="240"/>
      <c r="L138" s="240"/>
      <c r="M138" s="240"/>
      <c r="N138" s="240"/>
      <c r="O138" s="240"/>
      <c r="P138" s="240"/>
      <c r="Q138" s="240"/>
      <c r="R138" s="240"/>
      <c r="S138" s="240"/>
      <c r="T138" s="240"/>
      <c r="U138" s="240"/>
      <c r="V138" s="240"/>
      <c r="W138" s="240"/>
      <c r="X138" s="240"/>
      <c r="Y138" s="240"/>
      <c r="Z138" s="240"/>
      <c r="AA138" s="240"/>
      <c r="AB138" s="33"/>
    </row>
    <row r="139" s="187" customFormat="true" ht="12" hidden="false" customHeight="true" outlineLevel="0" collapsed="false">
      <c r="A139" s="239"/>
      <c r="B139" s="240"/>
      <c r="C139" s="240"/>
      <c r="D139" s="240"/>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33"/>
    </row>
    <row r="140" s="187" customFormat="true" ht="12" hidden="false" customHeight="true" outlineLevel="0" collapsed="false">
      <c r="A140" s="239"/>
      <c r="B140" s="240"/>
      <c r="C140" s="240"/>
      <c r="D140" s="240"/>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33"/>
    </row>
    <row r="141" s="187" customFormat="true" ht="12" hidden="false" customHeight="true" outlineLevel="0" collapsed="false">
      <c r="A141" s="239"/>
      <c r="B141" s="240"/>
      <c r="C141" s="240"/>
      <c r="D141" s="240"/>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33"/>
    </row>
    <row r="142" s="187" customFormat="true" ht="12" hidden="false" customHeight="true" outlineLevel="0" collapsed="false">
      <c r="A142" s="239"/>
      <c r="B142" s="240"/>
      <c r="C142" s="240"/>
      <c r="D142" s="240"/>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33"/>
    </row>
    <row r="143" s="187" customFormat="true" ht="12.75" hidden="false" customHeight="false" outlineLevel="0" collapsed="false">
      <c r="A143" s="239"/>
      <c r="B143" s="240"/>
      <c r="C143" s="240"/>
      <c r="D143" s="240"/>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33"/>
    </row>
    <row r="144" s="187" customFormat="true" ht="15" hidden="false" customHeight="false" outlineLevel="0" collapsed="false">
      <c r="A144" s="239"/>
      <c r="B144" s="240"/>
      <c r="C144" s="240"/>
      <c r="D144" s="240"/>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33"/>
    </row>
    <row r="145" s="187" customFormat="true" ht="12" hidden="false" customHeight="true" outlineLevel="0" collapsed="false">
      <c r="B145" s="241"/>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row>
    <row r="146" s="187" customFormat="true" ht="18.75" hidden="false" customHeight="true" outlineLevel="0" collapsed="false">
      <c r="B146" s="241"/>
      <c r="C146" s="241"/>
      <c r="D146" s="241"/>
      <c r="E146" s="241"/>
      <c r="F146" s="241"/>
      <c r="G146" s="241"/>
      <c r="H146" s="241"/>
      <c r="I146" s="241"/>
      <c r="J146" s="241"/>
      <c r="K146" s="241"/>
      <c r="L146" s="241"/>
      <c r="M146" s="241"/>
      <c r="N146" s="241"/>
      <c r="O146" s="241"/>
      <c r="P146" s="242"/>
      <c r="Q146" s="242"/>
      <c r="R146" s="242"/>
      <c r="S146" s="243"/>
      <c r="T146" s="241"/>
      <c r="U146" s="241"/>
      <c r="V146" s="241"/>
      <c r="W146" s="241"/>
      <c r="X146" s="241"/>
      <c r="Y146" s="241"/>
      <c r="Z146" s="241"/>
      <c r="AA146" s="241"/>
    </row>
    <row r="147" s="187" customFormat="true" ht="15" hidden="false" customHeight="true" outlineLevel="0" collapsed="false">
      <c r="B147" s="244"/>
      <c r="C147" s="244"/>
      <c r="D147" s="244"/>
      <c r="E147" s="244"/>
      <c r="F147" s="244"/>
      <c r="G147" s="244"/>
      <c r="H147" s="244"/>
      <c r="I147" s="240"/>
      <c r="J147" s="244"/>
      <c r="K147" s="244"/>
      <c r="L147" s="244"/>
      <c r="M147" s="244"/>
      <c r="N147" s="244"/>
      <c r="O147" s="244"/>
      <c r="P147" s="244"/>
      <c r="Q147" s="240"/>
      <c r="R147" s="244"/>
      <c r="S147" s="244"/>
      <c r="T147" s="244"/>
      <c r="U147" s="244"/>
      <c r="V147" s="244"/>
      <c r="W147" s="244"/>
      <c r="X147" s="244"/>
      <c r="Y147" s="240"/>
      <c r="Z147" s="244"/>
      <c r="AA147" s="240"/>
      <c r="AB147" s="33"/>
      <c r="AE147" s="33"/>
      <c r="AF147" s="33"/>
    </row>
    <row r="148" s="187" customFormat="true" ht="32.25" hidden="false" customHeight="true" outlineLevel="0" collapsed="false">
      <c r="A148" s="195"/>
      <c r="B148" s="240"/>
      <c r="C148" s="195"/>
      <c r="D148" s="196"/>
      <c r="E148" s="196"/>
      <c r="F148" s="196"/>
      <c r="G148" s="195"/>
      <c r="H148" s="196"/>
      <c r="I148" s="241"/>
      <c r="J148" s="240"/>
      <c r="K148" s="195"/>
      <c r="L148" s="195"/>
      <c r="M148" s="195"/>
      <c r="N148" s="196"/>
      <c r="O148" s="196"/>
      <c r="P148" s="195"/>
      <c r="Q148" s="245"/>
      <c r="R148" s="240"/>
      <c r="S148" s="195"/>
      <c r="T148" s="196"/>
      <c r="U148" s="196"/>
      <c r="V148" s="196"/>
      <c r="W148" s="195"/>
      <c r="X148" s="196"/>
      <c r="Y148" s="241"/>
      <c r="Z148" s="240"/>
      <c r="AA148" s="195"/>
      <c r="AB148" s="33"/>
      <c r="AC148" s="196"/>
      <c r="AD148" s="196"/>
      <c r="AE148" s="195"/>
      <c r="AF148" s="196"/>
    </row>
    <row r="149" s="187" customFormat="true" ht="12" hidden="false" customHeight="true" outlineLevel="0" collapsed="false">
      <c r="A149" s="239"/>
      <c r="B149" s="240"/>
      <c r="C149" s="240"/>
      <c r="D149" s="240"/>
      <c r="E149" s="240"/>
      <c r="F149" s="240"/>
      <c r="G149" s="240"/>
      <c r="H149" s="240"/>
      <c r="I149" s="240"/>
      <c r="J149" s="240"/>
      <c r="K149" s="240"/>
      <c r="L149" s="240"/>
      <c r="M149" s="240"/>
      <c r="N149" s="240"/>
      <c r="O149" s="240"/>
      <c r="P149" s="240"/>
      <c r="Q149" s="240"/>
      <c r="R149" s="240"/>
      <c r="S149" s="240"/>
      <c r="T149" s="240"/>
      <c r="U149" s="240"/>
      <c r="V149" s="240"/>
      <c r="W149" s="240"/>
      <c r="X149" s="240"/>
      <c r="Y149" s="240"/>
      <c r="Z149" s="240"/>
      <c r="AA149" s="240"/>
      <c r="AB149" s="33"/>
      <c r="AC149" s="201"/>
      <c r="AD149" s="201"/>
      <c r="AE149" s="201"/>
      <c r="AF149" s="201"/>
    </row>
    <row r="150" s="187" customFormat="true" ht="12" hidden="false" customHeight="true" outlineLevel="0" collapsed="false">
      <c r="A150" s="239"/>
      <c r="B150" s="240"/>
      <c r="C150" s="240"/>
      <c r="D150" s="240"/>
      <c r="E150" s="240"/>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33"/>
      <c r="AC150" s="201"/>
      <c r="AD150" s="201"/>
      <c r="AE150" s="201"/>
      <c r="AF150" s="201"/>
    </row>
    <row r="151" s="187" customFormat="true" ht="12" hidden="false" customHeight="true" outlineLevel="0" collapsed="false">
      <c r="A151" s="239"/>
      <c r="B151" s="240"/>
      <c r="C151" s="240"/>
      <c r="D151" s="240"/>
      <c r="E151" s="240"/>
      <c r="F151" s="240"/>
      <c r="G151" s="240"/>
      <c r="H151" s="240"/>
      <c r="I151" s="240"/>
      <c r="J151" s="240"/>
      <c r="K151" s="240"/>
      <c r="L151" s="240"/>
      <c r="M151" s="240"/>
      <c r="N151" s="240"/>
      <c r="O151" s="240"/>
      <c r="P151" s="240"/>
      <c r="Q151" s="240"/>
      <c r="R151" s="240"/>
      <c r="S151" s="240"/>
      <c r="T151" s="240"/>
      <c r="U151" s="240"/>
      <c r="V151" s="240"/>
      <c r="W151" s="240"/>
      <c r="X151" s="240"/>
      <c r="Y151" s="240"/>
      <c r="Z151" s="240"/>
      <c r="AA151" s="240"/>
      <c r="AB151" s="33"/>
      <c r="AC151" s="201"/>
      <c r="AD151" s="201"/>
      <c r="AE151" s="201"/>
      <c r="AF151" s="201"/>
    </row>
    <row r="152" s="187" customFormat="true" ht="12" hidden="false" customHeight="true" outlineLevel="0" collapsed="false">
      <c r="A152" s="239"/>
      <c r="B152" s="240"/>
      <c r="C152" s="240"/>
      <c r="D152" s="240"/>
      <c r="E152" s="240"/>
      <c r="F152" s="240"/>
      <c r="G152" s="240"/>
      <c r="H152" s="240"/>
      <c r="I152" s="240"/>
      <c r="J152" s="240"/>
      <c r="K152" s="240"/>
      <c r="L152" s="240"/>
      <c r="M152" s="240"/>
      <c r="N152" s="240"/>
      <c r="O152" s="240"/>
      <c r="P152" s="240"/>
      <c r="Q152" s="240"/>
      <c r="R152" s="240"/>
      <c r="S152" s="240"/>
      <c r="T152" s="240"/>
      <c r="U152" s="240"/>
      <c r="V152" s="240"/>
      <c r="W152" s="240"/>
      <c r="X152" s="240"/>
      <c r="Y152" s="240"/>
      <c r="Z152" s="240"/>
      <c r="AA152" s="240"/>
      <c r="AB152" s="33"/>
      <c r="AC152" s="201"/>
      <c r="AD152" s="201"/>
      <c r="AE152" s="201"/>
      <c r="AF152" s="201"/>
    </row>
    <row r="153" s="187" customFormat="true" ht="12" hidden="false" customHeight="true" outlineLevel="0" collapsed="false">
      <c r="A153" s="239"/>
      <c r="B153" s="240"/>
      <c r="C153" s="240"/>
      <c r="D153" s="240"/>
      <c r="E153" s="240"/>
      <c r="F153" s="240"/>
      <c r="G153" s="240"/>
      <c r="H153" s="240"/>
      <c r="I153" s="240"/>
      <c r="J153" s="240"/>
      <c r="K153" s="240"/>
      <c r="L153" s="240"/>
      <c r="M153" s="240"/>
      <c r="N153" s="240"/>
      <c r="O153" s="240"/>
      <c r="P153" s="240"/>
      <c r="Q153" s="240"/>
      <c r="R153" s="240"/>
      <c r="S153" s="240"/>
      <c r="T153" s="240"/>
      <c r="U153" s="240"/>
      <c r="V153" s="240"/>
      <c r="W153" s="240"/>
      <c r="X153" s="240"/>
      <c r="Y153" s="240"/>
      <c r="Z153" s="240"/>
      <c r="AA153" s="240"/>
      <c r="AB153" s="33"/>
      <c r="AC153" s="201"/>
      <c r="AD153" s="201"/>
      <c r="AE153" s="201"/>
      <c r="AF153" s="201"/>
    </row>
    <row r="154" s="187" customFormat="true" ht="12" hidden="false" customHeight="true" outlineLevel="0" collapsed="false">
      <c r="A154" s="239"/>
      <c r="B154" s="240"/>
      <c r="C154" s="240"/>
      <c r="D154" s="240"/>
      <c r="E154" s="240"/>
      <c r="F154" s="240"/>
      <c r="G154" s="240"/>
      <c r="H154" s="240"/>
      <c r="I154" s="240"/>
      <c r="J154" s="240"/>
      <c r="K154" s="240"/>
      <c r="L154" s="240"/>
      <c r="M154" s="240"/>
      <c r="N154" s="240"/>
      <c r="O154" s="240"/>
      <c r="P154" s="240"/>
      <c r="Q154" s="240"/>
      <c r="R154" s="240"/>
      <c r="S154" s="240"/>
      <c r="T154" s="240"/>
      <c r="U154" s="240"/>
      <c r="V154" s="240"/>
      <c r="W154" s="240"/>
      <c r="X154" s="240"/>
      <c r="Y154" s="240"/>
      <c r="Z154" s="240"/>
      <c r="AA154" s="240"/>
      <c r="AB154" s="33"/>
      <c r="AC154" s="33"/>
      <c r="AD154" s="33"/>
      <c r="AE154" s="33"/>
      <c r="AF154" s="33"/>
    </row>
    <row r="155" s="187" customFormat="true" ht="12" hidden="false" customHeight="true" outlineLevel="0" collapsed="false">
      <c r="A155" s="239"/>
      <c r="B155" s="246"/>
      <c r="C155" s="240"/>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c r="Z155" s="240"/>
      <c r="AA155" s="240"/>
      <c r="AB155" s="33"/>
    </row>
    <row r="156" s="187" customFormat="true" ht="12" hidden="false" customHeight="true" outlineLevel="0" collapsed="false">
      <c r="A156" s="239"/>
      <c r="B156" s="240"/>
      <c r="C156" s="240"/>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33"/>
    </row>
    <row r="157" s="187" customFormat="true" ht="12" hidden="false" customHeight="true" outlineLevel="0" collapsed="false">
      <c r="A157" s="239"/>
      <c r="B157" s="240"/>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33"/>
    </row>
    <row r="158" s="187" customFormat="true" ht="12" hidden="false" customHeight="true" outlineLevel="0" collapsed="false">
      <c r="A158" s="239"/>
      <c r="B158" s="240"/>
      <c r="C158" s="240"/>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33"/>
    </row>
    <row r="159" s="187" customFormat="true" ht="12" hidden="false" customHeight="true" outlineLevel="0" collapsed="false">
      <c r="A159" s="239"/>
      <c r="B159" s="240"/>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33"/>
    </row>
    <row r="160" s="187" customFormat="true" ht="12" hidden="false" customHeight="true" outlineLevel="0" collapsed="false">
      <c r="A160" s="239"/>
      <c r="B160" s="240"/>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33"/>
    </row>
    <row r="161" s="187" customFormat="true" ht="12" hidden="false" customHeight="true" outlineLevel="0" collapsed="false">
      <c r="A161" s="239"/>
      <c r="B161" s="240"/>
      <c r="C161" s="240"/>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c r="Z161" s="240"/>
      <c r="AA161" s="240"/>
      <c r="AB161" s="33"/>
    </row>
    <row r="162" s="187" customFormat="true" ht="12" hidden="false" customHeight="true" outlineLevel="0" collapsed="false">
      <c r="A162" s="239"/>
      <c r="B162" s="240"/>
      <c r="C162" s="240"/>
      <c r="D162" s="240"/>
      <c r="E162" s="240"/>
      <c r="F162" s="240"/>
      <c r="G162" s="240"/>
      <c r="H162" s="240"/>
      <c r="I162" s="240"/>
      <c r="J162" s="240"/>
      <c r="K162" s="240"/>
      <c r="L162" s="240"/>
      <c r="M162" s="240"/>
      <c r="N162" s="240"/>
      <c r="O162" s="240"/>
      <c r="P162" s="240"/>
      <c r="Q162" s="240"/>
      <c r="R162" s="240"/>
      <c r="S162" s="240"/>
      <c r="T162" s="240"/>
      <c r="U162" s="240"/>
      <c r="V162" s="240"/>
      <c r="W162" s="240"/>
      <c r="X162" s="240"/>
      <c r="Y162" s="240"/>
      <c r="Z162" s="240"/>
      <c r="AA162" s="240"/>
      <c r="AB162" s="33"/>
    </row>
    <row r="163" s="187" customFormat="true" ht="12.75" hidden="false" customHeight="false" outlineLevel="0" collapsed="false">
      <c r="A163" s="239"/>
      <c r="B163" s="240"/>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33"/>
    </row>
    <row r="164" s="187" customFormat="true" ht="15" hidden="false" customHeight="false" outlineLevel="0" collapsed="false">
      <c r="A164" s="239"/>
      <c r="B164" s="240"/>
      <c r="C164" s="240"/>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33"/>
    </row>
    <row r="165" s="187" customFormat="true" ht="12" hidden="false" customHeight="true" outlineLevel="0" collapsed="false">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row>
    <row r="166" s="187" customFormat="true" ht="18.75" hidden="false" customHeight="true" outlineLevel="0" collapsed="false">
      <c r="B166" s="241"/>
      <c r="C166" s="241"/>
      <c r="D166" s="241"/>
      <c r="E166" s="241"/>
      <c r="F166" s="241"/>
      <c r="G166" s="241"/>
      <c r="H166" s="241"/>
      <c r="I166" s="241"/>
      <c r="J166" s="241"/>
      <c r="K166" s="241"/>
      <c r="L166" s="241"/>
      <c r="M166" s="241"/>
      <c r="N166" s="241"/>
      <c r="O166" s="241"/>
      <c r="P166" s="242"/>
      <c r="Q166" s="242"/>
      <c r="R166" s="242"/>
      <c r="S166" s="243"/>
      <c r="T166" s="241"/>
      <c r="U166" s="241"/>
      <c r="V166" s="241"/>
      <c r="W166" s="241"/>
      <c r="X166" s="241"/>
      <c r="Y166" s="241"/>
      <c r="Z166" s="241"/>
      <c r="AA166" s="241"/>
    </row>
    <row r="167" s="187" customFormat="true" ht="15" hidden="false" customHeight="true" outlineLevel="0" collapsed="false">
      <c r="B167" s="244"/>
      <c r="C167" s="244"/>
      <c r="D167" s="244"/>
      <c r="E167" s="244"/>
      <c r="F167" s="244"/>
      <c r="G167" s="244"/>
      <c r="H167" s="240"/>
      <c r="I167" s="240"/>
      <c r="J167" s="240"/>
      <c r="K167" s="244"/>
      <c r="L167" s="244"/>
      <c r="M167" s="244"/>
      <c r="N167" s="244"/>
      <c r="O167" s="241"/>
      <c r="P167" s="240"/>
      <c r="Q167" s="240"/>
      <c r="R167" s="244"/>
      <c r="S167" s="244"/>
      <c r="T167" s="244"/>
      <c r="U167" s="244"/>
      <c r="V167" s="244"/>
      <c r="W167" s="244"/>
      <c r="X167" s="244"/>
      <c r="Y167" s="240"/>
      <c r="Z167" s="244"/>
      <c r="AA167" s="244"/>
      <c r="AB167" s="33"/>
      <c r="AE167" s="33"/>
      <c r="AF167" s="33"/>
    </row>
    <row r="168" s="187" customFormat="true" ht="32.25" hidden="false" customHeight="true" outlineLevel="0" collapsed="false">
      <c r="A168" s="195"/>
      <c r="B168" s="240"/>
      <c r="C168" s="195"/>
      <c r="D168" s="196"/>
      <c r="E168" s="196"/>
      <c r="F168" s="196"/>
      <c r="G168" s="195"/>
      <c r="H168" s="196"/>
      <c r="I168" s="241"/>
      <c r="J168" s="240"/>
      <c r="K168" s="195"/>
      <c r="L168" s="195"/>
      <c r="M168" s="195"/>
      <c r="N168" s="196"/>
      <c r="O168" s="196"/>
      <c r="P168" s="195"/>
      <c r="Q168" s="245"/>
      <c r="R168" s="240"/>
      <c r="S168" s="195"/>
      <c r="T168" s="196"/>
      <c r="U168" s="196"/>
      <c r="V168" s="196"/>
      <c r="W168" s="195"/>
      <c r="X168" s="196"/>
      <c r="Y168" s="241"/>
      <c r="Z168" s="240"/>
      <c r="AA168" s="195"/>
      <c r="AB168" s="33"/>
      <c r="AC168" s="196"/>
      <c r="AD168" s="196"/>
      <c r="AE168" s="195"/>
      <c r="AF168" s="196"/>
    </row>
    <row r="169" s="187" customFormat="true" ht="12" hidden="false" customHeight="true" outlineLevel="0" collapsed="false">
      <c r="A169" s="239"/>
      <c r="B169" s="240"/>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33"/>
      <c r="AC169" s="201"/>
      <c r="AD169" s="201"/>
      <c r="AE169" s="201"/>
      <c r="AF169" s="201"/>
    </row>
    <row r="170" s="187" customFormat="true" ht="12" hidden="false" customHeight="true" outlineLevel="0" collapsed="false">
      <c r="A170" s="239"/>
      <c r="B170" s="240"/>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33"/>
      <c r="AC170" s="201"/>
      <c r="AD170" s="201"/>
      <c r="AE170" s="201"/>
      <c r="AF170" s="201"/>
    </row>
    <row r="171" s="187" customFormat="true" ht="12" hidden="false" customHeight="true" outlineLevel="0" collapsed="false">
      <c r="A171" s="239"/>
      <c r="B171" s="240"/>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33"/>
      <c r="AC171" s="201"/>
      <c r="AD171" s="201"/>
      <c r="AE171" s="201"/>
      <c r="AF171" s="201"/>
    </row>
    <row r="172" s="187" customFormat="true" ht="12" hidden="false" customHeight="true" outlineLevel="0" collapsed="false">
      <c r="A172" s="239"/>
      <c r="B172" s="240"/>
      <c r="C172" s="240"/>
      <c r="D172" s="240"/>
      <c r="E172" s="240"/>
      <c r="F172" s="240"/>
      <c r="G172" s="240"/>
      <c r="H172" s="240"/>
      <c r="I172" s="240"/>
      <c r="J172" s="240"/>
      <c r="K172" s="240"/>
      <c r="L172" s="240"/>
      <c r="M172" s="240"/>
      <c r="N172" s="240"/>
      <c r="O172" s="240"/>
      <c r="P172" s="240"/>
      <c r="Q172" s="240"/>
      <c r="R172" s="240"/>
      <c r="S172" s="240"/>
      <c r="T172" s="240"/>
      <c r="U172" s="240"/>
      <c r="V172" s="240"/>
      <c r="W172" s="240"/>
      <c r="X172" s="240"/>
      <c r="Y172" s="240"/>
      <c r="Z172" s="240"/>
      <c r="AA172" s="240"/>
      <c r="AB172" s="33"/>
      <c r="AC172" s="201"/>
      <c r="AD172" s="201"/>
      <c r="AE172" s="201"/>
      <c r="AF172" s="201"/>
    </row>
    <row r="173" s="187" customFormat="true" ht="12" hidden="false" customHeight="true" outlineLevel="0" collapsed="false">
      <c r="A173" s="239"/>
      <c r="B173" s="240"/>
      <c r="C173" s="240"/>
      <c r="D173" s="240"/>
      <c r="E173" s="240"/>
      <c r="F173" s="240"/>
      <c r="G173" s="240"/>
      <c r="H173" s="240"/>
      <c r="I173" s="240"/>
      <c r="J173" s="240"/>
      <c r="K173" s="240"/>
      <c r="L173" s="240"/>
      <c r="M173" s="240"/>
      <c r="N173" s="240"/>
      <c r="O173" s="240"/>
      <c r="P173" s="240"/>
      <c r="Q173" s="240"/>
      <c r="R173" s="240"/>
      <c r="S173" s="240"/>
      <c r="T173" s="240"/>
      <c r="U173" s="240"/>
      <c r="V173" s="240"/>
      <c r="W173" s="240"/>
      <c r="X173" s="240"/>
      <c r="Y173" s="240"/>
      <c r="Z173" s="240"/>
      <c r="AA173" s="240"/>
      <c r="AB173" s="33"/>
      <c r="AC173" s="201"/>
      <c r="AD173" s="201"/>
      <c r="AE173" s="201"/>
      <c r="AF173" s="201"/>
    </row>
    <row r="174" s="187" customFormat="true" ht="12" hidden="false" customHeight="true" outlineLevel="0" collapsed="false">
      <c r="A174" s="239"/>
      <c r="B174" s="240"/>
      <c r="C174" s="240"/>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33"/>
      <c r="AC174" s="33"/>
      <c r="AD174" s="33"/>
      <c r="AE174" s="33"/>
      <c r="AF174" s="33"/>
    </row>
    <row r="175" s="187" customFormat="true" ht="12" hidden="false" customHeight="true" outlineLevel="0" collapsed="false">
      <c r="A175" s="239"/>
      <c r="B175" s="246"/>
      <c r="C175" s="240"/>
      <c r="D175" s="240"/>
      <c r="E175" s="240"/>
      <c r="F175" s="240"/>
      <c r="G175" s="240"/>
      <c r="H175" s="240"/>
      <c r="I175" s="240"/>
      <c r="J175" s="240"/>
      <c r="K175" s="240"/>
      <c r="L175" s="240"/>
      <c r="M175" s="240"/>
      <c r="N175" s="240"/>
      <c r="O175" s="240"/>
      <c r="P175" s="240"/>
      <c r="Q175" s="240"/>
      <c r="R175" s="240"/>
      <c r="S175" s="240"/>
      <c r="T175" s="240"/>
      <c r="U175" s="240"/>
      <c r="V175" s="240"/>
      <c r="W175" s="240"/>
      <c r="X175" s="240"/>
      <c r="Y175" s="240"/>
      <c r="Z175" s="240"/>
      <c r="AA175" s="240"/>
      <c r="AB175" s="33"/>
    </row>
    <row r="176" s="187" customFormat="true" ht="12" hidden="false" customHeight="true" outlineLevel="0" collapsed="false">
      <c r="A176" s="239"/>
      <c r="B176" s="240"/>
      <c r="C176" s="240"/>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33"/>
    </row>
    <row r="177" s="187" customFormat="true" ht="12" hidden="false" customHeight="true" outlineLevel="0" collapsed="false">
      <c r="A177" s="239"/>
      <c r="B177" s="240"/>
      <c r="C177" s="240"/>
      <c r="D177" s="240"/>
      <c r="E177" s="240"/>
      <c r="F177" s="240"/>
      <c r="G177" s="240"/>
      <c r="H177" s="240"/>
      <c r="I177" s="240"/>
      <c r="J177" s="240"/>
      <c r="K177" s="240"/>
      <c r="L177" s="240"/>
      <c r="M177" s="240"/>
      <c r="N177" s="240"/>
      <c r="O177" s="240"/>
      <c r="P177" s="240"/>
      <c r="Q177" s="240"/>
      <c r="R177" s="240"/>
      <c r="S177" s="240"/>
      <c r="T177" s="240"/>
      <c r="U177" s="240"/>
      <c r="V177" s="240"/>
      <c r="W177" s="240"/>
      <c r="X177" s="240"/>
      <c r="Y177" s="240"/>
      <c r="Z177" s="240"/>
      <c r="AA177" s="240"/>
      <c r="AB177" s="33"/>
    </row>
    <row r="178" s="187" customFormat="true" ht="12" hidden="false" customHeight="true" outlineLevel="0" collapsed="false">
      <c r="A178" s="239"/>
      <c r="B178" s="240"/>
      <c r="C178" s="240"/>
      <c r="D178" s="240"/>
      <c r="E178" s="240"/>
      <c r="F178" s="240"/>
      <c r="G178" s="240"/>
      <c r="H178" s="240"/>
      <c r="I178" s="240"/>
      <c r="J178" s="240"/>
      <c r="K178" s="240"/>
      <c r="L178" s="240"/>
      <c r="M178" s="240"/>
      <c r="N178" s="240"/>
      <c r="O178" s="240"/>
      <c r="P178" s="240"/>
      <c r="Q178" s="240"/>
      <c r="R178" s="240"/>
      <c r="S178" s="240"/>
      <c r="T178" s="240"/>
      <c r="U178" s="240"/>
      <c r="V178" s="240"/>
      <c r="W178" s="240"/>
      <c r="X178" s="240"/>
      <c r="Y178" s="240"/>
      <c r="Z178" s="240"/>
      <c r="AA178" s="240"/>
      <c r="AB178" s="33"/>
    </row>
    <row r="179" s="187" customFormat="true" ht="12" hidden="false" customHeight="true" outlineLevel="0" collapsed="false">
      <c r="A179" s="239"/>
      <c r="B179" s="240"/>
      <c r="C179" s="240"/>
      <c r="D179" s="240"/>
      <c r="E179" s="240"/>
      <c r="F179" s="240"/>
      <c r="G179" s="240"/>
      <c r="H179" s="240"/>
      <c r="I179" s="240"/>
      <c r="J179" s="240"/>
      <c r="K179" s="240"/>
      <c r="L179" s="240"/>
      <c r="M179" s="240"/>
      <c r="N179" s="240"/>
      <c r="O179" s="240"/>
      <c r="P179" s="240"/>
      <c r="Q179" s="240"/>
      <c r="R179" s="240"/>
      <c r="S179" s="240"/>
      <c r="T179" s="240"/>
      <c r="U179" s="240"/>
      <c r="V179" s="240"/>
      <c r="W179" s="240"/>
      <c r="X179" s="240"/>
      <c r="Y179" s="240"/>
      <c r="Z179" s="240"/>
      <c r="AA179" s="240"/>
      <c r="AB179" s="33"/>
    </row>
    <row r="180" s="187" customFormat="true" ht="12" hidden="false" customHeight="true" outlineLevel="0" collapsed="false">
      <c r="A180" s="239"/>
      <c r="B180" s="240"/>
      <c r="C180" s="240"/>
      <c r="D180" s="240"/>
      <c r="E180" s="240"/>
      <c r="F180" s="240"/>
      <c r="G180" s="240"/>
      <c r="H180" s="240"/>
      <c r="I180" s="240"/>
      <c r="J180" s="240"/>
      <c r="K180" s="240"/>
      <c r="L180" s="240"/>
      <c r="M180" s="240"/>
      <c r="N180" s="240"/>
      <c r="O180" s="240"/>
      <c r="P180" s="240"/>
      <c r="Q180" s="240"/>
      <c r="R180" s="240"/>
      <c r="S180" s="240"/>
      <c r="T180" s="240"/>
      <c r="U180" s="240"/>
      <c r="V180" s="240"/>
      <c r="W180" s="240"/>
      <c r="X180" s="240"/>
      <c r="Y180" s="240"/>
      <c r="Z180" s="240"/>
      <c r="AA180" s="240"/>
      <c r="AB180" s="33"/>
    </row>
    <row r="181" s="187" customFormat="true" ht="12" hidden="false" customHeight="true" outlineLevel="0" collapsed="false">
      <c r="A181" s="239"/>
      <c r="B181" s="240"/>
      <c r="C181" s="240"/>
      <c r="D181" s="240"/>
      <c r="E181" s="240"/>
      <c r="F181" s="240"/>
      <c r="G181" s="240"/>
      <c r="H181" s="240"/>
      <c r="I181" s="240"/>
      <c r="J181" s="240"/>
      <c r="K181" s="240"/>
      <c r="L181" s="240"/>
      <c r="M181" s="240"/>
      <c r="N181" s="240"/>
      <c r="O181" s="240"/>
      <c r="P181" s="240"/>
      <c r="Q181" s="240"/>
      <c r="R181" s="240"/>
      <c r="S181" s="240"/>
      <c r="T181" s="240"/>
      <c r="U181" s="240"/>
      <c r="V181" s="240"/>
      <c r="W181" s="240"/>
      <c r="X181" s="240"/>
      <c r="Y181" s="240"/>
      <c r="Z181" s="240"/>
      <c r="AA181" s="240"/>
      <c r="AB181" s="33"/>
    </row>
    <row r="182" s="187" customFormat="true" ht="12" hidden="false" customHeight="true" outlineLevel="0" collapsed="false">
      <c r="A182" s="239"/>
      <c r="B182" s="240"/>
      <c r="C182" s="240"/>
      <c r="D182" s="240"/>
      <c r="E182" s="240"/>
      <c r="F182" s="240"/>
      <c r="G182" s="240"/>
      <c r="H182" s="240"/>
      <c r="I182" s="240"/>
      <c r="J182" s="240"/>
      <c r="K182" s="240"/>
      <c r="L182" s="240"/>
      <c r="M182" s="240"/>
      <c r="N182" s="240"/>
      <c r="O182" s="240"/>
      <c r="P182" s="240"/>
      <c r="Q182" s="240"/>
      <c r="R182" s="240"/>
      <c r="S182" s="240"/>
      <c r="T182" s="240"/>
      <c r="U182" s="240"/>
      <c r="V182" s="240"/>
      <c r="W182" s="240"/>
      <c r="X182" s="240"/>
      <c r="Y182" s="240"/>
      <c r="Z182" s="240"/>
      <c r="AA182" s="240"/>
      <c r="AB182" s="33"/>
    </row>
    <row r="183" s="187" customFormat="true" ht="12.75" hidden="false" customHeight="false" outlineLevel="0" collapsed="false">
      <c r="A183" s="239"/>
      <c r="B183" s="240"/>
      <c r="C183" s="240"/>
      <c r="D183" s="240"/>
      <c r="E183" s="240"/>
      <c r="F183" s="240"/>
      <c r="G183" s="240"/>
      <c r="H183" s="240"/>
      <c r="I183" s="240"/>
      <c r="J183" s="240"/>
      <c r="K183" s="240"/>
      <c r="L183" s="240"/>
      <c r="M183" s="240"/>
      <c r="N183" s="240"/>
      <c r="O183" s="240"/>
      <c r="P183" s="240"/>
      <c r="Q183" s="240"/>
      <c r="R183" s="240"/>
      <c r="S183" s="240"/>
      <c r="T183" s="240"/>
      <c r="U183" s="240"/>
      <c r="V183" s="240"/>
      <c r="W183" s="240"/>
      <c r="X183" s="240"/>
      <c r="Y183" s="240"/>
      <c r="Z183" s="240"/>
      <c r="AA183" s="240"/>
      <c r="AB183" s="33"/>
    </row>
    <row r="184" s="187" customFormat="true" ht="15" hidden="false" customHeight="false" outlineLevel="0" collapsed="false">
      <c r="A184" s="239"/>
      <c r="B184" s="240"/>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33"/>
    </row>
    <row r="185" s="187" customFormat="true" ht="12" hidden="false" customHeight="true" outlineLevel="0" collapsed="false">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row>
    <row r="186" s="187" customFormat="true" ht="18.75" hidden="false" customHeight="true" outlineLevel="0" collapsed="false">
      <c r="B186" s="241"/>
      <c r="C186" s="241"/>
      <c r="D186" s="241"/>
      <c r="E186" s="241"/>
      <c r="F186" s="241"/>
      <c r="G186" s="241"/>
      <c r="H186" s="241"/>
      <c r="I186" s="241"/>
      <c r="J186" s="241"/>
      <c r="K186" s="241"/>
      <c r="L186" s="241"/>
      <c r="M186" s="241"/>
      <c r="N186" s="241"/>
      <c r="O186" s="241"/>
      <c r="P186" s="242"/>
      <c r="Q186" s="242"/>
      <c r="R186" s="242"/>
      <c r="S186" s="243"/>
      <c r="T186" s="241"/>
      <c r="U186" s="241"/>
      <c r="V186" s="241"/>
      <c r="W186" s="241"/>
      <c r="X186" s="241"/>
      <c r="Y186" s="241"/>
      <c r="Z186" s="241"/>
      <c r="AA186" s="241"/>
    </row>
    <row r="187" s="187" customFormat="true" ht="15" hidden="false" customHeight="true" outlineLevel="0" collapsed="false">
      <c r="B187" s="244"/>
      <c r="C187" s="244"/>
      <c r="D187" s="244"/>
      <c r="E187" s="244"/>
      <c r="F187" s="244"/>
      <c r="G187" s="244"/>
      <c r="H187" s="244"/>
      <c r="I187" s="240"/>
      <c r="J187" s="244"/>
      <c r="K187" s="244"/>
      <c r="L187" s="244"/>
      <c r="M187" s="244"/>
      <c r="N187" s="244"/>
      <c r="O187" s="244"/>
      <c r="P187" s="244"/>
      <c r="Q187" s="240"/>
      <c r="R187" s="244"/>
      <c r="S187" s="244"/>
      <c r="T187" s="244"/>
      <c r="U187" s="244"/>
      <c r="V187" s="244"/>
      <c r="W187" s="244"/>
      <c r="X187" s="244"/>
      <c r="Y187" s="240"/>
      <c r="AB187" s="33"/>
    </row>
    <row r="188" s="187" customFormat="true" ht="32.25" hidden="false" customHeight="true" outlineLevel="0" collapsed="false">
      <c r="A188" s="195"/>
      <c r="B188" s="240"/>
      <c r="C188" s="195"/>
      <c r="D188" s="196"/>
      <c r="E188" s="196"/>
      <c r="F188" s="196"/>
      <c r="G188" s="195"/>
      <c r="H188" s="196"/>
      <c r="I188" s="241"/>
      <c r="J188" s="240"/>
      <c r="K188" s="195"/>
      <c r="L188" s="195"/>
      <c r="M188" s="195"/>
      <c r="N188" s="196"/>
      <c r="O188" s="196"/>
      <c r="P188" s="195"/>
      <c r="Q188" s="245"/>
      <c r="R188" s="240"/>
      <c r="S188" s="195"/>
      <c r="T188" s="196"/>
      <c r="U188" s="196"/>
      <c r="V188" s="196"/>
      <c r="W188" s="195"/>
      <c r="X188" s="196"/>
      <c r="Y188" s="241"/>
      <c r="AB188" s="33"/>
      <c r="AC188" s="196"/>
      <c r="AD188" s="196"/>
    </row>
    <row r="189" s="187" customFormat="true" ht="12" hidden="false" customHeight="true" outlineLevel="0" collapsed="false">
      <c r="A189" s="239"/>
      <c r="B189" s="240"/>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AB189" s="33"/>
      <c r="AC189" s="201"/>
      <c r="AD189" s="201"/>
      <c r="AE189" s="33"/>
    </row>
    <row r="190" s="187" customFormat="true" ht="12" hidden="false" customHeight="true" outlineLevel="0" collapsed="false">
      <c r="A190" s="239"/>
      <c r="B190" s="240"/>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AB190" s="33"/>
      <c r="AC190" s="201"/>
      <c r="AD190" s="201"/>
      <c r="AE190" s="33"/>
    </row>
    <row r="191" s="187" customFormat="true" ht="12" hidden="false" customHeight="true" outlineLevel="0" collapsed="false">
      <c r="A191" s="239"/>
      <c r="B191" s="240"/>
      <c r="C191" s="240"/>
      <c r="D191" s="240"/>
      <c r="E191" s="240"/>
      <c r="F191" s="240"/>
      <c r="G191" s="240"/>
      <c r="H191" s="240"/>
      <c r="I191" s="240"/>
      <c r="J191" s="240"/>
      <c r="K191" s="240"/>
      <c r="L191" s="240"/>
      <c r="M191" s="240"/>
      <c r="N191" s="240"/>
      <c r="O191" s="240"/>
      <c r="P191" s="240"/>
      <c r="Q191" s="240"/>
      <c r="R191" s="240"/>
      <c r="S191" s="240"/>
      <c r="T191" s="240"/>
      <c r="U191" s="240"/>
      <c r="V191" s="240"/>
      <c r="W191" s="240"/>
      <c r="X191" s="240"/>
      <c r="Y191" s="240"/>
      <c r="AB191" s="33"/>
      <c r="AC191" s="201"/>
      <c r="AD191" s="201"/>
      <c r="AE191" s="33"/>
    </row>
    <row r="192" s="187" customFormat="true" ht="12" hidden="false" customHeight="true" outlineLevel="0" collapsed="false">
      <c r="A192" s="239"/>
      <c r="B192" s="240"/>
      <c r="C192" s="240"/>
      <c r="D192" s="240"/>
      <c r="E192" s="240"/>
      <c r="F192" s="240"/>
      <c r="G192" s="240"/>
      <c r="H192" s="240"/>
      <c r="I192" s="240"/>
      <c r="J192" s="240"/>
      <c r="K192" s="240"/>
      <c r="L192" s="240"/>
      <c r="M192" s="240"/>
      <c r="N192" s="240"/>
      <c r="O192" s="240"/>
      <c r="P192" s="240"/>
      <c r="Q192" s="240"/>
      <c r="R192" s="240"/>
      <c r="S192" s="240"/>
      <c r="T192" s="240"/>
      <c r="U192" s="240"/>
      <c r="V192" s="240"/>
      <c r="W192" s="240"/>
      <c r="X192" s="240"/>
      <c r="Y192" s="240"/>
      <c r="AB192" s="33"/>
      <c r="AC192" s="201"/>
      <c r="AD192" s="201"/>
      <c r="AE192" s="33"/>
    </row>
    <row r="193" s="187" customFormat="true" ht="12" hidden="false" customHeight="true" outlineLevel="0" collapsed="false">
      <c r="A193" s="239"/>
      <c r="B193" s="240"/>
      <c r="C193" s="240"/>
      <c r="D193" s="240"/>
      <c r="E193" s="240"/>
      <c r="F193" s="240"/>
      <c r="G193" s="240"/>
      <c r="H193" s="240"/>
      <c r="I193" s="240"/>
      <c r="J193" s="240"/>
      <c r="K193" s="240"/>
      <c r="L193" s="240"/>
      <c r="M193" s="240"/>
      <c r="N193" s="240"/>
      <c r="O193" s="240"/>
      <c r="P193" s="240"/>
      <c r="Q193" s="240"/>
      <c r="R193" s="240"/>
      <c r="S193" s="240"/>
      <c r="T193" s="240"/>
      <c r="U193" s="240"/>
      <c r="V193" s="240"/>
      <c r="W193" s="240"/>
      <c r="X193" s="240"/>
      <c r="Y193" s="240"/>
      <c r="AB193" s="33"/>
      <c r="AC193" s="201"/>
      <c r="AD193" s="201"/>
      <c r="AE193" s="33"/>
    </row>
    <row r="194" s="187" customFormat="true" ht="12" hidden="false" customHeight="true" outlineLevel="0" collapsed="false">
      <c r="A194" s="239"/>
      <c r="B194" s="240"/>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AB194" s="33"/>
      <c r="AC194" s="33"/>
      <c r="AD194" s="33"/>
    </row>
    <row r="195" s="187" customFormat="true" ht="12" hidden="false" customHeight="true" outlineLevel="0" collapsed="false">
      <c r="A195" s="239"/>
      <c r="B195" s="246"/>
      <c r="C195" s="240"/>
      <c r="D195" s="240"/>
      <c r="E195" s="240"/>
      <c r="F195" s="240"/>
      <c r="G195" s="240"/>
      <c r="H195" s="240"/>
      <c r="I195" s="240"/>
      <c r="J195" s="240"/>
      <c r="K195" s="240"/>
      <c r="L195" s="240"/>
      <c r="M195" s="240"/>
      <c r="N195" s="240"/>
      <c r="O195" s="240"/>
      <c r="P195" s="240"/>
      <c r="Q195" s="240"/>
      <c r="R195" s="240"/>
      <c r="S195" s="240"/>
      <c r="T195" s="240"/>
      <c r="U195" s="240"/>
      <c r="V195" s="240"/>
      <c r="W195" s="240"/>
      <c r="X195" s="240"/>
      <c r="Y195" s="240"/>
      <c r="AB195" s="33"/>
    </row>
    <row r="196" s="187" customFormat="true" ht="12" hidden="false" customHeight="true" outlineLevel="0" collapsed="false">
      <c r="A196" s="239"/>
      <c r="B196" s="240"/>
      <c r="C196" s="240"/>
      <c r="D196" s="240"/>
      <c r="E196" s="240"/>
      <c r="F196" s="240"/>
      <c r="G196" s="240"/>
      <c r="H196" s="240"/>
      <c r="I196" s="240"/>
      <c r="J196" s="240"/>
      <c r="K196" s="240"/>
      <c r="L196" s="240"/>
      <c r="M196" s="240"/>
      <c r="N196" s="240"/>
      <c r="O196" s="240"/>
      <c r="P196" s="240"/>
      <c r="Q196" s="240"/>
      <c r="R196" s="240"/>
      <c r="S196" s="240"/>
      <c r="T196" s="240"/>
      <c r="U196" s="240"/>
      <c r="V196" s="240"/>
      <c r="W196" s="240"/>
      <c r="X196" s="240"/>
      <c r="Y196" s="240"/>
      <c r="AB196" s="33"/>
    </row>
    <row r="197" s="187" customFormat="true" ht="12" hidden="false" customHeight="true" outlineLevel="0" collapsed="false">
      <c r="A197" s="239"/>
      <c r="B197" s="240"/>
      <c r="C197" s="240"/>
      <c r="D197" s="240"/>
      <c r="E197" s="240"/>
      <c r="F197" s="240"/>
      <c r="G197" s="240"/>
      <c r="H197" s="240"/>
      <c r="I197" s="240"/>
      <c r="J197" s="240"/>
      <c r="K197" s="240"/>
      <c r="L197" s="240"/>
      <c r="M197" s="240"/>
      <c r="N197" s="240"/>
      <c r="O197" s="240"/>
      <c r="P197" s="240"/>
      <c r="Q197" s="240"/>
      <c r="R197" s="240"/>
      <c r="S197" s="240"/>
      <c r="T197" s="240"/>
      <c r="U197" s="240"/>
      <c r="V197" s="240"/>
      <c r="W197" s="240"/>
      <c r="X197" s="240"/>
      <c r="Y197" s="240"/>
      <c r="AB197" s="33"/>
    </row>
    <row r="198" s="187" customFormat="true" ht="12" hidden="false" customHeight="true" outlineLevel="0" collapsed="false">
      <c r="A198" s="239"/>
      <c r="B198" s="240"/>
      <c r="C198" s="240"/>
      <c r="D198" s="240"/>
      <c r="E198" s="240"/>
      <c r="F198" s="240"/>
      <c r="G198" s="240"/>
      <c r="H198" s="240"/>
      <c r="I198" s="240"/>
      <c r="J198" s="240"/>
      <c r="K198" s="240"/>
      <c r="L198" s="240"/>
      <c r="M198" s="240"/>
      <c r="N198" s="240"/>
      <c r="O198" s="240"/>
      <c r="P198" s="240"/>
      <c r="Q198" s="240"/>
      <c r="R198" s="240"/>
      <c r="S198" s="240"/>
      <c r="T198" s="240"/>
      <c r="U198" s="240"/>
      <c r="V198" s="240"/>
      <c r="W198" s="240"/>
      <c r="X198" s="240"/>
      <c r="Y198" s="240"/>
      <c r="AB198" s="33"/>
    </row>
    <row r="199" s="187" customFormat="true" ht="12" hidden="false" customHeight="true" outlineLevel="0" collapsed="false">
      <c r="A199" s="239"/>
      <c r="B199" s="240"/>
      <c r="C199" s="240"/>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c r="AB199" s="33"/>
    </row>
    <row r="200" s="187" customFormat="true" ht="12" hidden="false" customHeight="true" outlineLevel="0" collapsed="false">
      <c r="A200" s="239"/>
      <c r="B200" s="240"/>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AB200" s="33"/>
    </row>
    <row r="201" s="187" customFormat="true" ht="12" hidden="false" customHeight="true" outlineLevel="0" collapsed="false">
      <c r="A201" s="239"/>
      <c r="B201" s="240"/>
      <c r="C201" s="240"/>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c r="AB201" s="33"/>
    </row>
    <row r="202" s="187" customFormat="true" ht="12" hidden="false" customHeight="true" outlineLevel="0" collapsed="false">
      <c r="A202" s="239"/>
      <c r="B202" s="240"/>
      <c r="C202" s="240"/>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AB202" s="33"/>
    </row>
    <row r="203" s="187" customFormat="true" ht="12.75" hidden="false" customHeight="false" outlineLevel="0" collapsed="false">
      <c r="A203" s="239"/>
      <c r="B203" s="240"/>
      <c r="C203" s="240"/>
      <c r="D203" s="240"/>
      <c r="E203" s="240"/>
      <c r="F203" s="240"/>
      <c r="G203" s="240"/>
      <c r="H203" s="240"/>
      <c r="I203" s="240"/>
      <c r="J203" s="240"/>
      <c r="K203" s="240"/>
      <c r="L203" s="240"/>
      <c r="M203" s="240"/>
      <c r="N203" s="240"/>
      <c r="O203" s="240"/>
      <c r="P203" s="240"/>
      <c r="Q203" s="240"/>
      <c r="R203" s="240"/>
      <c r="S203" s="240"/>
      <c r="T203" s="240"/>
      <c r="U203" s="240"/>
      <c r="V203" s="240"/>
      <c r="W203" s="240"/>
      <c r="X203" s="240"/>
      <c r="Y203" s="240"/>
      <c r="AB203" s="33"/>
    </row>
    <row r="204" s="187" customFormat="true" ht="15" hidden="false" customHeight="false" outlineLevel="0" collapsed="false">
      <c r="A204" s="239"/>
      <c r="B204" s="240"/>
      <c r="C204" s="240"/>
      <c r="D204" s="240"/>
      <c r="E204" s="240"/>
      <c r="F204" s="240"/>
      <c r="G204" s="240"/>
      <c r="H204" s="240"/>
      <c r="I204" s="240"/>
      <c r="J204" s="240"/>
      <c r="K204" s="240"/>
      <c r="L204" s="240"/>
      <c r="M204" s="240"/>
      <c r="N204" s="240"/>
      <c r="O204" s="240"/>
      <c r="P204" s="240"/>
      <c r="Q204" s="240"/>
      <c r="R204" s="240"/>
      <c r="S204" s="240"/>
      <c r="T204" s="240"/>
      <c r="U204" s="240"/>
      <c r="V204" s="240"/>
      <c r="W204" s="240"/>
      <c r="X204" s="240"/>
      <c r="Y204" s="240"/>
      <c r="AB204" s="33"/>
    </row>
    <row r="205" s="187" customFormat="true" ht="12.75" hidden="false" customHeight="true" outlineLevel="0" collapsed="false">
      <c r="B205" s="241"/>
      <c r="C205" s="241"/>
      <c r="D205" s="241"/>
      <c r="E205" s="241"/>
      <c r="F205" s="241"/>
      <c r="G205" s="241"/>
      <c r="H205" s="241"/>
      <c r="I205" s="241"/>
      <c r="J205" s="241"/>
      <c r="K205" s="241"/>
      <c r="L205" s="241"/>
      <c r="M205" s="241"/>
      <c r="N205" s="241"/>
      <c r="O205" s="241"/>
      <c r="P205" s="242"/>
      <c r="Q205" s="242"/>
      <c r="R205" s="242"/>
      <c r="S205" s="243"/>
      <c r="T205" s="241"/>
      <c r="U205" s="241"/>
      <c r="V205" s="241"/>
      <c r="W205" s="241"/>
      <c r="X205" s="241"/>
      <c r="Y205" s="241"/>
      <c r="Z205" s="241"/>
      <c r="AA205" s="241"/>
    </row>
    <row r="206" s="187" customFormat="true" ht="12.75" hidden="false" customHeight="true" outlineLevel="0" collapsed="false">
      <c r="B206" s="240"/>
      <c r="C206" s="240"/>
      <c r="D206" s="244"/>
      <c r="E206" s="240"/>
      <c r="F206" s="240"/>
      <c r="G206" s="240"/>
      <c r="H206" s="240"/>
      <c r="I206" s="240"/>
      <c r="J206" s="240"/>
      <c r="K206" s="244"/>
      <c r="L206" s="244"/>
      <c r="M206" s="244"/>
      <c r="N206" s="244"/>
      <c r="O206" s="241"/>
      <c r="P206" s="240"/>
      <c r="Q206" s="240"/>
      <c r="R206" s="240"/>
      <c r="S206" s="240"/>
      <c r="T206" s="244"/>
      <c r="U206" s="244"/>
      <c r="V206" s="244"/>
      <c r="W206" s="240"/>
      <c r="X206" s="240"/>
      <c r="Y206" s="240"/>
      <c r="Z206" s="244"/>
      <c r="AA206" s="240"/>
      <c r="AB206" s="33"/>
    </row>
    <row r="207" s="187" customFormat="true" ht="12.75" hidden="false" customHeight="true" outlineLevel="0" collapsed="false">
      <c r="B207" s="240"/>
      <c r="C207" s="195"/>
      <c r="D207" s="196"/>
      <c r="E207" s="196"/>
      <c r="F207" s="196"/>
      <c r="G207" s="195"/>
      <c r="H207" s="196"/>
      <c r="I207" s="241"/>
      <c r="J207" s="240"/>
      <c r="K207" s="195"/>
      <c r="L207" s="195"/>
      <c r="M207" s="195"/>
      <c r="N207" s="196"/>
      <c r="O207" s="196"/>
      <c r="P207" s="195"/>
      <c r="Q207" s="245"/>
      <c r="R207" s="240"/>
      <c r="S207" s="195"/>
      <c r="T207" s="196"/>
      <c r="U207" s="196"/>
      <c r="V207" s="196"/>
      <c r="W207" s="195"/>
      <c r="X207" s="196"/>
      <c r="Y207" s="241"/>
      <c r="Z207" s="240"/>
      <c r="AA207" s="195"/>
      <c r="AB207" s="33"/>
      <c r="AC207" s="196"/>
      <c r="AD207" s="196"/>
    </row>
    <row r="208" s="187" customFormat="true" ht="12.75" hidden="false" customHeight="true" outlineLevel="0" collapsed="false">
      <c r="B208" s="240"/>
      <c r="C208" s="240"/>
      <c r="D208" s="240"/>
      <c r="E208" s="240"/>
      <c r="F208" s="240"/>
      <c r="G208" s="240"/>
      <c r="H208" s="240"/>
      <c r="I208" s="240"/>
      <c r="J208" s="240"/>
      <c r="K208" s="240"/>
      <c r="L208" s="240"/>
      <c r="M208" s="240"/>
      <c r="N208" s="240"/>
      <c r="O208" s="240"/>
      <c r="P208" s="240"/>
      <c r="Q208" s="240"/>
      <c r="R208" s="240"/>
      <c r="S208" s="240"/>
      <c r="T208" s="240"/>
      <c r="U208" s="240"/>
      <c r="V208" s="240"/>
      <c r="W208" s="240"/>
      <c r="X208" s="240"/>
      <c r="Y208" s="240"/>
      <c r="Z208" s="240"/>
      <c r="AA208" s="240"/>
      <c r="AB208" s="33"/>
      <c r="AC208" s="201"/>
      <c r="AD208" s="201"/>
    </row>
    <row r="209" s="187" customFormat="true" ht="12.75" hidden="false" customHeight="true" outlineLevel="0" collapsed="false">
      <c r="B209" s="240"/>
      <c r="C209" s="240"/>
      <c r="D209" s="240"/>
      <c r="E209" s="240"/>
      <c r="F209" s="240"/>
      <c r="G209" s="240"/>
      <c r="H209" s="240"/>
      <c r="I209" s="240"/>
      <c r="J209" s="240"/>
      <c r="K209" s="240"/>
      <c r="L209" s="240"/>
      <c r="M209" s="240"/>
      <c r="N209" s="240"/>
      <c r="O209" s="240"/>
      <c r="P209" s="240"/>
      <c r="Q209" s="240"/>
      <c r="R209" s="240"/>
      <c r="S209" s="240"/>
      <c r="T209" s="240"/>
      <c r="U209" s="240"/>
      <c r="V209" s="240"/>
      <c r="W209" s="240"/>
      <c r="X209" s="240"/>
      <c r="Y209" s="240"/>
      <c r="Z209" s="240"/>
      <c r="AA209" s="240"/>
      <c r="AB209" s="33"/>
      <c r="AC209" s="201"/>
      <c r="AD209" s="201"/>
    </row>
    <row r="210" s="187" customFormat="true" ht="12.75" hidden="false" customHeight="true" outlineLevel="0" collapsed="false">
      <c r="B210" s="240"/>
      <c r="C210" s="240"/>
      <c r="D210" s="240"/>
      <c r="E210" s="240"/>
      <c r="F210" s="240"/>
      <c r="G210" s="240"/>
      <c r="H210" s="240"/>
      <c r="I210" s="240"/>
      <c r="J210" s="240"/>
      <c r="K210" s="240"/>
      <c r="L210" s="240"/>
      <c r="M210" s="240"/>
      <c r="N210" s="240"/>
      <c r="O210" s="240"/>
      <c r="P210" s="240"/>
      <c r="Q210" s="240"/>
      <c r="R210" s="240"/>
      <c r="S210" s="240"/>
      <c r="T210" s="240"/>
      <c r="U210" s="240"/>
      <c r="V210" s="240"/>
      <c r="W210" s="240"/>
      <c r="X210" s="240"/>
      <c r="Y210" s="240"/>
      <c r="Z210" s="240"/>
      <c r="AA210" s="240"/>
      <c r="AB210" s="33"/>
      <c r="AC210" s="201"/>
      <c r="AD210" s="201"/>
    </row>
    <row r="211" s="187" customFormat="true" ht="12.75" hidden="false" customHeight="true" outlineLevel="0" collapsed="false">
      <c r="B211" s="240"/>
      <c r="C211" s="240"/>
      <c r="D211" s="240"/>
      <c r="E211" s="240"/>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33"/>
      <c r="AC211" s="201"/>
      <c r="AD211" s="201"/>
    </row>
    <row r="212" s="187" customFormat="true" ht="12.75" hidden="false" customHeight="true" outlineLevel="0" collapsed="false">
      <c r="B212" s="240"/>
      <c r="C212" s="240"/>
      <c r="D212" s="240"/>
      <c r="E212" s="240"/>
      <c r="F212" s="240"/>
      <c r="G212" s="240"/>
      <c r="H212" s="240"/>
      <c r="I212" s="240"/>
      <c r="J212" s="240"/>
      <c r="K212" s="240"/>
      <c r="L212" s="240"/>
      <c r="M212" s="240"/>
      <c r="N212" s="240"/>
      <c r="O212" s="240"/>
      <c r="P212" s="240"/>
      <c r="Q212" s="240"/>
      <c r="R212" s="240"/>
      <c r="S212" s="240"/>
      <c r="T212" s="240"/>
      <c r="U212" s="240"/>
      <c r="V212" s="240"/>
      <c r="W212" s="240"/>
      <c r="X212" s="240"/>
      <c r="Y212" s="240"/>
      <c r="Z212" s="240"/>
      <c r="AA212" s="240"/>
      <c r="AB212" s="33"/>
      <c r="AC212" s="33"/>
      <c r="AD212" s="33"/>
    </row>
    <row r="213" s="187" customFormat="true" ht="12.75" hidden="false" customHeight="true" outlineLevel="0" collapsed="false">
      <c r="B213" s="246"/>
      <c r="C213" s="240"/>
      <c r="D213" s="240"/>
      <c r="E213" s="240"/>
      <c r="F213" s="240"/>
      <c r="G213" s="240"/>
      <c r="H213" s="240"/>
      <c r="I213" s="240"/>
      <c r="J213" s="240"/>
      <c r="K213" s="240"/>
      <c r="L213" s="240"/>
      <c r="M213" s="240"/>
      <c r="N213" s="240"/>
      <c r="O213" s="240"/>
      <c r="P213" s="240"/>
      <c r="Q213" s="240"/>
      <c r="R213" s="240"/>
      <c r="S213" s="240"/>
      <c r="T213" s="240"/>
      <c r="U213" s="240"/>
      <c r="V213" s="240"/>
      <c r="W213" s="240"/>
      <c r="X213" s="240"/>
      <c r="Y213" s="240"/>
      <c r="Z213" s="240"/>
      <c r="AA213" s="240"/>
      <c r="AB213" s="33"/>
    </row>
    <row r="214" s="187" customFormat="true" ht="12.75" hidden="false" customHeight="true" outlineLevel="0" collapsed="false">
      <c r="B214" s="240"/>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33"/>
    </row>
    <row r="215" s="187" customFormat="true" ht="12.75" hidden="false" customHeight="true" outlineLevel="0" collapsed="false">
      <c r="B215" s="240"/>
      <c r="C215" s="240"/>
      <c r="D215" s="240"/>
      <c r="E215" s="240"/>
      <c r="F215" s="240"/>
      <c r="G215" s="240"/>
      <c r="H215" s="240"/>
      <c r="I215" s="240"/>
      <c r="J215" s="240"/>
      <c r="K215" s="240"/>
      <c r="L215" s="240"/>
      <c r="M215" s="240"/>
      <c r="N215" s="240"/>
      <c r="O215" s="240"/>
      <c r="P215" s="240"/>
      <c r="Q215" s="240"/>
      <c r="R215" s="240"/>
      <c r="S215" s="240"/>
      <c r="T215" s="240"/>
      <c r="U215" s="240"/>
      <c r="V215" s="240"/>
      <c r="W215" s="240"/>
      <c r="X215" s="240"/>
      <c r="Y215" s="240"/>
      <c r="Z215" s="240"/>
      <c r="AA215" s="240"/>
      <c r="AB215" s="33"/>
    </row>
    <row r="216" s="187" customFormat="true" ht="12.75" hidden="false" customHeight="true" outlineLevel="0" collapsed="false">
      <c r="B216" s="240"/>
      <c r="C216" s="240"/>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c r="Z216" s="240"/>
      <c r="AA216" s="240"/>
      <c r="AB216" s="33"/>
    </row>
    <row r="217" s="187" customFormat="true" ht="12.75" hidden="false" customHeight="true" outlineLevel="0" collapsed="false">
      <c r="B217" s="240"/>
      <c r="C217" s="240"/>
      <c r="D217" s="240"/>
      <c r="E217" s="240"/>
      <c r="F217" s="240"/>
      <c r="G217" s="240"/>
      <c r="H217" s="240"/>
      <c r="I217" s="240"/>
      <c r="J217" s="240"/>
      <c r="K217" s="240"/>
      <c r="L217" s="240"/>
      <c r="M217" s="240"/>
      <c r="N217" s="240"/>
      <c r="O217" s="240"/>
      <c r="P217" s="240"/>
      <c r="Q217" s="240"/>
      <c r="R217" s="240"/>
      <c r="S217" s="240"/>
      <c r="T217" s="240"/>
      <c r="U217" s="240"/>
      <c r="V217" s="240"/>
      <c r="W217" s="240"/>
      <c r="X217" s="240"/>
      <c r="Y217" s="240"/>
      <c r="Z217" s="240"/>
      <c r="AA217" s="240"/>
      <c r="AB217" s="33"/>
    </row>
    <row r="218" s="187" customFormat="true" ht="12.75" hidden="false" customHeight="true" outlineLevel="0" collapsed="false">
      <c r="B218" s="240"/>
      <c r="C218" s="240"/>
      <c r="D218" s="240"/>
      <c r="E218" s="240"/>
      <c r="F218" s="240"/>
      <c r="G218" s="240"/>
      <c r="H218" s="240"/>
      <c r="I218" s="240"/>
      <c r="J218" s="240"/>
      <c r="K218" s="240"/>
      <c r="L218" s="240"/>
      <c r="M218" s="240"/>
      <c r="N218" s="240"/>
      <c r="O218" s="240"/>
      <c r="P218" s="240"/>
      <c r="Q218" s="240"/>
      <c r="R218" s="240"/>
      <c r="S218" s="240"/>
      <c r="T218" s="240"/>
      <c r="U218" s="240"/>
      <c r="V218" s="240"/>
      <c r="W218" s="240"/>
      <c r="X218" s="240"/>
      <c r="Y218" s="240"/>
      <c r="Z218" s="240"/>
      <c r="AA218" s="240"/>
      <c r="AB218" s="33"/>
    </row>
    <row r="219" s="187" customFormat="true" ht="12.75" hidden="false" customHeight="true" outlineLevel="0" collapsed="false">
      <c r="B219" s="240"/>
      <c r="C219" s="240"/>
      <c r="D219" s="240"/>
      <c r="E219" s="240"/>
      <c r="F219" s="240"/>
      <c r="G219" s="240"/>
      <c r="H219" s="240"/>
      <c r="I219" s="240"/>
      <c r="J219" s="240"/>
      <c r="K219" s="240"/>
      <c r="L219" s="240"/>
      <c r="M219" s="240"/>
      <c r="N219" s="240"/>
      <c r="O219" s="240"/>
      <c r="P219" s="240"/>
      <c r="Q219" s="240"/>
      <c r="R219" s="240"/>
      <c r="S219" s="240"/>
      <c r="T219" s="240"/>
      <c r="U219" s="240"/>
      <c r="V219" s="240"/>
      <c r="W219" s="240"/>
      <c r="X219" s="240"/>
      <c r="Y219" s="240"/>
      <c r="Z219" s="240"/>
      <c r="AA219" s="240"/>
      <c r="AB219" s="33"/>
    </row>
    <row r="220" s="2" customFormat="true" ht="12.75" hidden="false" customHeight="true" outlineLevel="0" collapsed="false"/>
  </sheetData>
  <mergeCells count="237">
    <mergeCell ref="A1:AD1"/>
    <mergeCell ref="C2:E2"/>
    <mergeCell ref="J2:L2"/>
    <mergeCell ref="T2:V2"/>
    <mergeCell ref="Z3:AA3"/>
    <mergeCell ref="P6:R6"/>
    <mergeCell ref="B7:H7"/>
    <mergeCell ref="J7:P7"/>
    <mergeCell ref="R7:X7"/>
    <mergeCell ref="N8:O8"/>
    <mergeCell ref="AC8:AD8"/>
    <mergeCell ref="A9:A12"/>
    <mergeCell ref="H9:H11"/>
    <mergeCell ref="X9:X11"/>
    <mergeCell ref="Z9:Z12"/>
    <mergeCell ref="N11:O11"/>
    <mergeCell ref="A13:A16"/>
    <mergeCell ref="H13:H15"/>
    <mergeCell ref="X13:X15"/>
    <mergeCell ref="N15:O15"/>
    <mergeCell ref="A17:A20"/>
    <mergeCell ref="H17:H19"/>
    <mergeCell ref="X17:X19"/>
    <mergeCell ref="N19:O19"/>
    <mergeCell ref="A21:A24"/>
    <mergeCell ref="B21:B23"/>
    <mergeCell ref="H21:H23"/>
    <mergeCell ref="X21:X23"/>
    <mergeCell ref="N23:O23"/>
    <mergeCell ref="B27:H27"/>
    <mergeCell ref="J27:P27"/>
    <mergeCell ref="R27:X27"/>
    <mergeCell ref="Z27:AA27"/>
    <mergeCell ref="A28:B28"/>
    <mergeCell ref="E28:F28"/>
    <mergeCell ref="U28:V28"/>
    <mergeCell ref="AC28:AD28"/>
    <mergeCell ref="A29:A32"/>
    <mergeCell ref="H29:H31"/>
    <mergeCell ref="N29:N31"/>
    <mergeCell ref="P29:P31"/>
    <mergeCell ref="X29:X31"/>
    <mergeCell ref="E31:F31"/>
    <mergeCell ref="U31:V31"/>
    <mergeCell ref="A33:A36"/>
    <mergeCell ref="H33:H35"/>
    <mergeCell ref="N33:N35"/>
    <mergeCell ref="P33:P35"/>
    <mergeCell ref="X33:X35"/>
    <mergeCell ref="E35:F35"/>
    <mergeCell ref="U35:V35"/>
    <mergeCell ref="A37:A40"/>
    <mergeCell ref="H37:H39"/>
    <mergeCell ref="N37:N39"/>
    <mergeCell ref="P37:P39"/>
    <mergeCell ref="X37:X39"/>
    <mergeCell ref="E39:F39"/>
    <mergeCell ref="U39:V39"/>
    <mergeCell ref="A41:A44"/>
    <mergeCell ref="H41:H43"/>
    <mergeCell ref="N41:N43"/>
    <mergeCell ref="P41:P43"/>
    <mergeCell ref="X41:X43"/>
    <mergeCell ref="E43:F43"/>
    <mergeCell ref="U43:V43"/>
    <mergeCell ref="B46:H46"/>
    <mergeCell ref="J46:P46"/>
    <mergeCell ref="R46:X46"/>
    <mergeCell ref="A47:B47"/>
    <mergeCell ref="AC47:AD47"/>
    <mergeCell ref="A48:A51"/>
    <mergeCell ref="F48:F50"/>
    <mergeCell ref="H48:H50"/>
    <mergeCell ref="V48:V50"/>
    <mergeCell ref="X48:X50"/>
    <mergeCell ref="N50:O50"/>
    <mergeCell ref="A52:A55"/>
    <mergeCell ref="F52:F54"/>
    <mergeCell ref="H52:H54"/>
    <mergeCell ref="V52:V54"/>
    <mergeCell ref="X52:X54"/>
    <mergeCell ref="N54:O54"/>
    <mergeCell ref="A56:A59"/>
    <mergeCell ref="F56:F58"/>
    <mergeCell ref="H56:H58"/>
    <mergeCell ref="V56:V58"/>
    <mergeCell ref="X56:X58"/>
    <mergeCell ref="N58:O58"/>
    <mergeCell ref="A60:A63"/>
    <mergeCell ref="F60:F62"/>
    <mergeCell ref="H60:H62"/>
    <mergeCell ref="V60:V62"/>
    <mergeCell ref="X60:X62"/>
    <mergeCell ref="N62:O62"/>
    <mergeCell ref="B65:H65"/>
    <mergeCell ref="J65:P65"/>
    <mergeCell ref="R65:X65"/>
    <mergeCell ref="Z65:AA65"/>
    <mergeCell ref="A66:B66"/>
    <mergeCell ref="N66:O66"/>
    <mergeCell ref="R66:X81"/>
    <mergeCell ref="AC66:AD66"/>
    <mergeCell ref="A67:A70"/>
    <mergeCell ref="H67:H69"/>
    <mergeCell ref="Z67:Z70"/>
    <mergeCell ref="N69:O69"/>
    <mergeCell ref="A71:A74"/>
    <mergeCell ref="H71:H73"/>
    <mergeCell ref="Z72:Z74"/>
    <mergeCell ref="N73:O73"/>
    <mergeCell ref="A75:A78"/>
    <mergeCell ref="H75:H77"/>
    <mergeCell ref="Z75:Z78"/>
    <mergeCell ref="N77:O77"/>
    <mergeCell ref="A79:A82"/>
    <mergeCell ref="H79:H81"/>
    <mergeCell ref="Z79:Z82"/>
    <mergeCell ref="N81:O81"/>
    <mergeCell ref="P86:R86"/>
    <mergeCell ref="B87:H87"/>
    <mergeCell ref="J87:P87"/>
    <mergeCell ref="R87:X87"/>
    <mergeCell ref="Z87:AA87"/>
    <mergeCell ref="AC88:AD88"/>
    <mergeCell ref="A89:A91"/>
    <mergeCell ref="B89:B91"/>
    <mergeCell ref="H89:H91"/>
    <mergeCell ref="X89:X91"/>
    <mergeCell ref="A93:A95"/>
    <mergeCell ref="B93:B95"/>
    <mergeCell ref="H93:H95"/>
    <mergeCell ref="X93:X95"/>
    <mergeCell ref="A97:A99"/>
    <mergeCell ref="H97:H99"/>
    <mergeCell ref="X97:X99"/>
    <mergeCell ref="A101:A103"/>
    <mergeCell ref="H101:H103"/>
    <mergeCell ref="X101:X103"/>
    <mergeCell ref="P106:R106"/>
    <mergeCell ref="B107:H107"/>
    <mergeCell ref="J107:P107"/>
    <mergeCell ref="R107:X107"/>
    <mergeCell ref="AC108:AD108"/>
    <mergeCell ref="A109:A111"/>
    <mergeCell ref="H109:H111"/>
    <mergeCell ref="X109:X111"/>
    <mergeCell ref="A113:A115"/>
    <mergeCell ref="H113:H115"/>
    <mergeCell ref="X113:X115"/>
    <mergeCell ref="A117:A119"/>
    <mergeCell ref="H117:H119"/>
    <mergeCell ref="X117:X119"/>
    <mergeCell ref="A121:A123"/>
    <mergeCell ref="H121:H123"/>
    <mergeCell ref="X121:X123"/>
    <mergeCell ref="P126:R126"/>
    <mergeCell ref="B127:H127"/>
    <mergeCell ref="J127:P127"/>
    <mergeCell ref="R127:X127"/>
    <mergeCell ref="Z127:AA127"/>
    <mergeCell ref="AC128:AD128"/>
    <mergeCell ref="A129:A131"/>
    <mergeCell ref="H129:H131"/>
    <mergeCell ref="X129:X131"/>
    <mergeCell ref="A133:A135"/>
    <mergeCell ref="H133:H135"/>
    <mergeCell ref="X133:X135"/>
    <mergeCell ref="A137:A139"/>
    <mergeCell ref="H137:H139"/>
    <mergeCell ref="X137:X139"/>
    <mergeCell ref="A141:A143"/>
    <mergeCell ref="H141:H143"/>
    <mergeCell ref="X141:X143"/>
    <mergeCell ref="P146:R146"/>
    <mergeCell ref="B147:H147"/>
    <mergeCell ref="J147:P147"/>
    <mergeCell ref="R147:X147"/>
    <mergeCell ref="AC148:AD148"/>
    <mergeCell ref="A149:A151"/>
    <mergeCell ref="H149:H151"/>
    <mergeCell ref="X149:X151"/>
    <mergeCell ref="A153:A155"/>
    <mergeCell ref="H153:H155"/>
    <mergeCell ref="X153:X155"/>
    <mergeCell ref="A157:A159"/>
    <mergeCell ref="H157:H159"/>
    <mergeCell ref="X157:X159"/>
    <mergeCell ref="A161:A163"/>
    <mergeCell ref="H161:H163"/>
    <mergeCell ref="X161:X163"/>
    <mergeCell ref="P166:R166"/>
    <mergeCell ref="B167:G167"/>
    <mergeCell ref="K167:N167"/>
    <mergeCell ref="R167:X167"/>
    <mergeCell ref="Z167:AA167"/>
    <mergeCell ref="AC168:AD168"/>
    <mergeCell ref="A169:A171"/>
    <mergeCell ref="H169:H171"/>
    <mergeCell ref="X169:X171"/>
    <mergeCell ref="A173:A175"/>
    <mergeCell ref="H173:H175"/>
    <mergeCell ref="X173:X175"/>
    <mergeCell ref="A177:A179"/>
    <mergeCell ref="H177:H179"/>
    <mergeCell ref="X177:X179"/>
    <mergeCell ref="A181:A183"/>
    <mergeCell ref="H181:H183"/>
    <mergeCell ref="X181:X183"/>
    <mergeCell ref="P186:R186"/>
    <mergeCell ref="B187:H187"/>
    <mergeCell ref="J187:P187"/>
    <mergeCell ref="R187:X187"/>
    <mergeCell ref="AC188:AD188"/>
    <mergeCell ref="A189:A191"/>
    <mergeCell ref="H189:H191"/>
    <mergeCell ref="X189:X191"/>
    <mergeCell ref="A193:A195"/>
    <mergeCell ref="H193:H195"/>
    <mergeCell ref="X193:X195"/>
    <mergeCell ref="A197:A199"/>
    <mergeCell ref="H197:H199"/>
    <mergeCell ref="X197:X199"/>
    <mergeCell ref="A201:A203"/>
    <mergeCell ref="H201:H203"/>
    <mergeCell ref="X201:X203"/>
    <mergeCell ref="P205:R205"/>
    <mergeCell ref="K206:N206"/>
    <mergeCell ref="T206:V206"/>
    <mergeCell ref="AC207:AD207"/>
    <mergeCell ref="H208:H210"/>
    <mergeCell ref="X208:X210"/>
    <mergeCell ref="H211:H213"/>
    <mergeCell ref="X211:X213"/>
    <mergeCell ref="H214:H216"/>
    <mergeCell ref="X214:X216"/>
    <mergeCell ref="H217:H219"/>
    <mergeCell ref="X217:X219"/>
  </mergeCells>
  <hyperlinks>
    <hyperlink ref="Z3" location="'Opciones Iniciales'!A1" display="Opciones Inici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false"/>
  </sheetPr>
  <dimension ref="A1:K7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6.29"/>
    <col collapsed="false" customWidth="false" hidden="false" outlineLevel="0" max="11" min="2" style="1" width="11.43"/>
    <col collapsed="false" customWidth="false" hidden="false" outlineLevel="0" max="75" min="12" style="2" width="11.43"/>
    <col collapsed="false" customWidth="false" hidden="false" outlineLevel="0" max="16384" min="76" style="1" width="11.43"/>
  </cols>
  <sheetData>
    <row r="1" customFormat="false" ht="21" hidden="false" customHeight="true" outlineLevel="0" collapsed="false">
      <c r="A1" s="247" t="s">
        <v>63</v>
      </c>
      <c r="B1" s="247"/>
      <c r="C1" s="247"/>
      <c r="D1" s="247"/>
      <c r="E1" s="247"/>
      <c r="F1" s="247"/>
      <c r="G1" s="247"/>
      <c r="H1" s="247"/>
      <c r="I1" s="247"/>
      <c r="J1" s="247"/>
      <c r="K1" s="2"/>
    </row>
    <row r="2" customFormat="false" ht="18.75" hidden="false" customHeight="true" outlineLevel="0" collapsed="false">
      <c r="A2" s="248" t="s">
        <v>64</v>
      </c>
      <c r="B2" s="249" t="s">
        <v>65</v>
      </c>
      <c r="C2" s="249"/>
      <c r="D2" s="249"/>
      <c r="E2" s="249"/>
      <c r="F2" s="250" t="s">
        <v>66</v>
      </c>
      <c r="G2" s="250"/>
      <c r="H2" s="250"/>
      <c r="I2" s="250"/>
      <c r="J2" s="250"/>
      <c r="K2" s="2"/>
    </row>
    <row r="3" customFormat="false" ht="12.75" hidden="false" customHeight="true" outlineLevel="0" collapsed="false">
      <c r="A3" s="251" t="s">
        <v>21</v>
      </c>
      <c r="B3" s="252" t="s">
        <v>67</v>
      </c>
      <c r="C3" s="252"/>
      <c r="D3" s="252"/>
      <c r="E3" s="252"/>
      <c r="F3" s="253" t="s">
        <v>68</v>
      </c>
      <c r="G3" s="253"/>
      <c r="H3" s="253"/>
      <c r="I3" s="253"/>
      <c r="J3" s="253"/>
      <c r="K3" s="2"/>
    </row>
    <row r="4" customFormat="false" ht="12.75" hidden="false" customHeight="true" outlineLevel="0" collapsed="false">
      <c r="A4" s="251"/>
      <c r="B4" s="252"/>
      <c r="C4" s="252"/>
      <c r="D4" s="252"/>
      <c r="E4" s="252"/>
      <c r="F4" s="253"/>
      <c r="G4" s="253"/>
      <c r="H4" s="253"/>
      <c r="I4" s="253"/>
      <c r="J4" s="253"/>
      <c r="K4" s="2"/>
    </row>
    <row r="5" customFormat="false" ht="12.75" hidden="false" customHeight="true" outlineLevel="0" collapsed="false">
      <c r="A5" s="251"/>
      <c r="B5" s="252"/>
      <c r="C5" s="252"/>
      <c r="D5" s="252"/>
      <c r="E5" s="252"/>
      <c r="F5" s="253"/>
      <c r="G5" s="253"/>
      <c r="H5" s="253"/>
      <c r="I5" s="253"/>
      <c r="J5" s="253"/>
      <c r="K5" s="2"/>
    </row>
    <row r="6" customFormat="false" ht="12.75" hidden="false" customHeight="true" outlineLevel="0" collapsed="false">
      <c r="A6" s="251"/>
      <c r="B6" s="252"/>
      <c r="C6" s="252"/>
      <c r="D6" s="252"/>
      <c r="E6" s="252"/>
      <c r="F6" s="253"/>
      <c r="G6" s="253"/>
      <c r="H6" s="253"/>
      <c r="I6" s="253"/>
      <c r="J6" s="253"/>
      <c r="K6" s="2"/>
    </row>
    <row r="7" customFormat="false" ht="12.75" hidden="false" customHeight="true" outlineLevel="0" collapsed="false">
      <c r="A7" s="251"/>
      <c r="B7" s="252" t="s">
        <v>69</v>
      </c>
      <c r="C7" s="252"/>
      <c r="D7" s="252"/>
      <c r="E7" s="252"/>
      <c r="F7" s="253" t="s">
        <v>70</v>
      </c>
      <c r="G7" s="253"/>
      <c r="H7" s="253"/>
      <c r="I7" s="253"/>
      <c r="J7" s="253"/>
      <c r="K7" s="2"/>
    </row>
    <row r="8" customFormat="false" ht="12.75" hidden="false" customHeight="true" outlineLevel="0" collapsed="false">
      <c r="A8" s="251"/>
      <c r="B8" s="252"/>
      <c r="C8" s="252"/>
      <c r="D8" s="252"/>
      <c r="E8" s="252"/>
      <c r="F8" s="253"/>
      <c r="G8" s="253"/>
      <c r="H8" s="253"/>
      <c r="I8" s="253"/>
      <c r="J8" s="253"/>
      <c r="K8" s="2"/>
    </row>
    <row r="9" customFormat="false" ht="12.75" hidden="false" customHeight="true" outlineLevel="0" collapsed="false">
      <c r="A9" s="251"/>
      <c r="B9" s="252"/>
      <c r="C9" s="252"/>
      <c r="D9" s="252"/>
      <c r="E9" s="252"/>
      <c r="F9" s="253"/>
      <c r="G9" s="253"/>
      <c r="H9" s="253"/>
      <c r="I9" s="253"/>
      <c r="J9" s="253"/>
      <c r="K9" s="2"/>
    </row>
    <row r="10" customFormat="false" ht="12.75" hidden="false" customHeight="true" outlineLevel="0" collapsed="false">
      <c r="A10" s="251"/>
      <c r="B10" s="252"/>
      <c r="C10" s="252"/>
      <c r="D10" s="252"/>
      <c r="E10" s="252"/>
      <c r="F10" s="253"/>
      <c r="G10" s="253"/>
      <c r="H10" s="253"/>
      <c r="I10" s="253"/>
      <c r="J10" s="253"/>
      <c r="K10" s="2"/>
    </row>
    <row r="11" customFormat="false" ht="12.75" hidden="false" customHeight="true" outlineLevel="0" collapsed="false">
      <c r="A11" s="251"/>
      <c r="B11" s="252" t="s">
        <v>71</v>
      </c>
      <c r="C11" s="252"/>
      <c r="D11" s="252"/>
      <c r="E11" s="252"/>
      <c r="F11" s="253" t="s">
        <v>72</v>
      </c>
      <c r="G11" s="253"/>
      <c r="H11" s="253"/>
      <c r="I11" s="253"/>
      <c r="J11" s="253"/>
      <c r="K11" s="2"/>
    </row>
    <row r="12" customFormat="false" ht="12.75" hidden="false" customHeight="true" outlineLevel="0" collapsed="false">
      <c r="A12" s="251"/>
      <c r="B12" s="252"/>
      <c r="C12" s="252"/>
      <c r="D12" s="252"/>
      <c r="E12" s="252"/>
      <c r="F12" s="253"/>
      <c r="G12" s="253"/>
      <c r="H12" s="253"/>
      <c r="I12" s="253"/>
      <c r="J12" s="253"/>
      <c r="K12" s="2"/>
    </row>
    <row r="13" customFormat="false" ht="12.75" hidden="false" customHeight="true" outlineLevel="0" collapsed="false">
      <c r="A13" s="251"/>
      <c r="B13" s="252"/>
      <c r="C13" s="252"/>
      <c r="D13" s="252"/>
      <c r="E13" s="252"/>
      <c r="F13" s="253"/>
      <c r="G13" s="253"/>
      <c r="H13" s="253"/>
      <c r="I13" s="253"/>
      <c r="J13" s="253"/>
      <c r="K13" s="2"/>
    </row>
    <row r="14" customFormat="false" ht="12.75" hidden="false" customHeight="true" outlineLevel="0" collapsed="false">
      <c r="A14" s="251"/>
      <c r="B14" s="252"/>
      <c r="C14" s="252"/>
      <c r="D14" s="252"/>
      <c r="E14" s="252"/>
      <c r="F14" s="253"/>
      <c r="G14" s="253"/>
      <c r="H14" s="253"/>
      <c r="I14" s="253"/>
      <c r="J14" s="253"/>
      <c r="K14" s="2"/>
    </row>
    <row r="15" customFormat="false" ht="12.75" hidden="false" customHeight="true" outlineLevel="0" collapsed="false">
      <c r="A15" s="254" t="s">
        <v>22</v>
      </c>
      <c r="B15" s="252" t="s">
        <v>73</v>
      </c>
      <c r="C15" s="252"/>
      <c r="D15" s="252"/>
      <c r="E15" s="252"/>
      <c r="F15" s="253" t="s">
        <v>74</v>
      </c>
      <c r="G15" s="253"/>
      <c r="H15" s="253"/>
      <c r="I15" s="253"/>
      <c r="J15" s="253"/>
      <c r="K15" s="2"/>
    </row>
    <row r="16" customFormat="false" ht="12.75" hidden="false" customHeight="true" outlineLevel="0" collapsed="false">
      <c r="A16" s="254"/>
      <c r="B16" s="252"/>
      <c r="C16" s="252"/>
      <c r="D16" s="252"/>
      <c r="E16" s="252"/>
      <c r="F16" s="253"/>
      <c r="G16" s="253"/>
      <c r="H16" s="253"/>
      <c r="I16" s="253"/>
      <c r="J16" s="253"/>
      <c r="K16" s="2"/>
    </row>
    <row r="17" customFormat="false" ht="12.75" hidden="false" customHeight="true" outlineLevel="0" collapsed="false">
      <c r="A17" s="254"/>
      <c r="B17" s="252"/>
      <c r="C17" s="252"/>
      <c r="D17" s="252"/>
      <c r="E17" s="252"/>
      <c r="F17" s="253"/>
      <c r="G17" s="253"/>
      <c r="H17" s="253"/>
      <c r="I17" s="253"/>
      <c r="J17" s="253"/>
      <c r="K17" s="2"/>
    </row>
    <row r="18" customFormat="false" ht="12.75" hidden="false" customHeight="true" outlineLevel="0" collapsed="false">
      <c r="A18" s="254"/>
      <c r="B18" s="252"/>
      <c r="C18" s="252"/>
      <c r="D18" s="252"/>
      <c r="E18" s="252"/>
      <c r="F18" s="253"/>
      <c r="G18" s="253"/>
      <c r="H18" s="253"/>
      <c r="I18" s="253"/>
      <c r="J18" s="253"/>
      <c r="K18" s="2"/>
    </row>
    <row r="19" customFormat="false" ht="12.75" hidden="false" customHeight="true" outlineLevel="0" collapsed="false">
      <c r="A19" s="254"/>
      <c r="B19" s="252" t="s">
        <v>75</v>
      </c>
      <c r="C19" s="252"/>
      <c r="D19" s="252"/>
      <c r="E19" s="252"/>
      <c r="F19" s="253" t="s">
        <v>76</v>
      </c>
      <c r="G19" s="253"/>
      <c r="H19" s="253"/>
      <c r="I19" s="253"/>
      <c r="J19" s="253"/>
      <c r="K19" s="2"/>
    </row>
    <row r="20" customFormat="false" ht="12.75" hidden="false" customHeight="true" outlineLevel="0" collapsed="false">
      <c r="A20" s="254"/>
      <c r="B20" s="252"/>
      <c r="C20" s="252"/>
      <c r="D20" s="252"/>
      <c r="E20" s="252"/>
      <c r="F20" s="253"/>
      <c r="G20" s="253"/>
      <c r="H20" s="253"/>
      <c r="I20" s="253"/>
      <c r="J20" s="253"/>
      <c r="K20" s="2"/>
    </row>
    <row r="21" customFormat="false" ht="12.75" hidden="false" customHeight="true" outlineLevel="0" collapsed="false">
      <c r="A21" s="254"/>
      <c r="B21" s="252"/>
      <c r="C21" s="252"/>
      <c r="D21" s="252"/>
      <c r="E21" s="252"/>
      <c r="F21" s="253"/>
      <c r="G21" s="253"/>
      <c r="H21" s="253"/>
      <c r="I21" s="253"/>
      <c r="J21" s="253"/>
      <c r="K21" s="2"/>
    </row>
    <row r="22" customFormat="false" ht="12.75" hidden="false" customHeight="true" outlineLevel="0" collapsed="false">
      <c r="A22" s="254"/>
      <c r="B22" s="252"/>
      <c r="C22" s="252"/>
      <c r="D22" s="252"/>
      <c r="E22" s="252"/>
      <c r="F22" s="253"/>
      <c r="G22" s="253"/>
      <c r="H22" s="253"/>
      <c r="I22" s="253"/>
      <c r="J22" s="253"/>
      <c r="K22" s="2"/>
    </row>
    <row r="23" customFormat="false" ht="12.75" hidden="false" customHeight="true" outlineLevel="0" collapsed="false">
      <c r="A23" s="254"/>
      <c r="B23" s="252" t="s">
        <v>77</v>
      </c>
      <c r="C23" s="252"/>
      <c r="D23" s="252"/>
      <c r="E23" s="252"/>
      <c r="F23" s="253" t="s">
        <v>78</v>
      </c>
      <c r="G23" s="253"/>
      <c r="H23" s="253"/>
      <c r="I23" s="253"/>
      <c r="J23" s="253"/>
      <c r="K23" s="2"/>
    </row>
    <row r="24" customFormat="false" ht="12.75" hidden="false" customHeight="true" outlineLevel="0" collapsed="false">
      <c r="A24" s="254"/>
      <c r="B24" s="252"/>
      <c r="C24" s="252"/>
      <c r="D24" s="252"/>
      <c r="E24" s="252"/>
      <c r="F24" s="253"/>
      <c r="G24" s="253"/>
      <c r="H24" s="253"/>
      <c r="I24" s="253"/>
      <c r="J24" s="253"/>
      <c r="K24" s="2"/>
    </row>
    <row r="25" customFormat="false" ht="12.75" hidden="false" customHeight="true" outlineLevel="0" collapsed="false">
      <c r="A25" s="254"/>
      <c r="B25" s="252"/>
      <c r="C25" s="252"/>
      <c r="D25" s="252"/>
      <c r="E25" s="252"/>
      <c r="F25" s="253"/>
      <c r="G25" s="253"/>
      <c r="H25" s="253"/>
      <c r="I25" s="253"/>
      <c r="J25" s="253"/>
      <c r="K25" s="2"/>
    </row>
    <row r="26" customFormat="false" ht="12.75" hidden="false" customHeight="true" outlineLevel="0" collapsed="false">
      <c r="A26" s="254"/>
      <c r="B26" s="252"/>
      <c r="C26" s="252"/>
      <c r="D26" s="252"/>
      <c r="E26" s="252"/>
      <c r="F26" s="253"/>
      <c r="G26" s="253"/>
      <c r="H26" s="253"/>
      <c r="I26" s="253"/>
      <c r="J26" s="253"/>
      <c r="K26" s="2"/>
    </row>
    <row r="27" customFormat="false" ht="27" hidden="false" customHeight="true" outlineLevel="0" collapsed="false">
      <c r="A27" s="254" t="s">
        <v>79</v>
      </c>
      <c r="B27" s="252" t="s">
        <v>80</v>
      </c>
      <c r="C27" s="252"/>
      <c r="D27" s="252"/>
      <c r="E27" s="252"/>
      <c r="F27" s="253" t="s">
        <v>81</v>
      </c>
      <c r="G27" s="253"/>
      <c r="H27" s="253"/>
      <c r="I27" s="253"/>
      <c r="J27" s="253"/>
      <c r="K27" s="2"/>
    </row>
    <row r="28" customFormat="false" ht="27" hidden="false" customHeight="true" outlineLevel="0" collapsed="false">
      <c r="A28" s="254"/>
      <c r="B28" s="252"/>
      <c r="C28" s="252"/>
      <c r="D28" s="252"/>
      <c r="E28" s="252"/>
      <c r="F28" s="253"/>
      <c r="G28" s="253"/>
      <c r="H28" s="253"/>
      <c r="I28" s="253"/>
      <c r="J28" s="253"/>
      <c r="K28" s="2"/>
    </row>
    <row r="29" customFormat="false" ht="27" hidden="false" customHeight="true" outlineLevel="0" collapsed="false">
      <c r="A29" s="254"/>
      <c r="B29" s="252"/>
      <c r="C29" s="252"/>
      <c r="D29" s="252"/>
      <c r="E29" s="252"/>
      <c r="F29" s="253"/>
      <c r="G29" s="253"/>
      <c r="H29" s="253"/>
      <c r="I29" s="253"/>
      <c r="J29" s="253"/>
      <c r="K29" s="2"/>
    </row>
    <row r="30" customFormat="false" ht="27" hidden="false" customHeight="true" outlineLevel="0" collapsed="false">
      <c r="A30" s="254"/>
      <c r="B30" s="252"/>
      <c r="C30" s="252"/>
      <c r="D30" s="252"/>
      <c r="E30" s="252"/>
      <c r="F30" s="253"/>
      <c r="G30" s="253"/>
      <c r="H30" s="253"/>
      <c r="I30" s="253"/>
      <c r="J30" s="253"/>
      <c r="K30" s="2"/>
    </row>
    <row r="31" customFormat="false" ht="26.25" hidden="false" customHeight="true" outlineLevel="0" collapsed="false">
      <c r="A31" s="254"/>
      <c r="B31" s="252"/>
      <c r="C31" s="252"/>
      <c r="D31" s="252"/>
      <c r="E31" s="252"/>
      <c r="F31" s="253"/>
      <c r="G31" s="253"/>
      <c r="H31" s="253"/>
      <c r="I31" s="253"/>
      <c r="J31" s="253"/>
      <c r="K31" s="2"/>
    </row>
    <row r="32" customFormat="false" ht="12.75" hidden="false" customHeight="true" outlineLevel="0" collapsed="false">
      <c r="A32" s="254" t="s">
        <v>82</v>
      </c>
      <c r="B32" s="252" t="s">
        <v>83</v>
      </c>
      <c r="C32" s="252"/>
      <c r="D32" s="252"/>
      <c r="E32" s="252"/>
      <c r="F32" s="253" t="s">
        <v>84</v>
      </c>
      <c r="G32" s="253"/>
      <c r="H32" s="253"/>
      <c r="I32" s="253"/>
      <c r="J32" s="253"/>
      <c r="K32" s="2"/>
    </row>
    <row r="33" customFormat="false" ht="12.75" hidden="false" customHeight="true" outlineLevel="0" collapsed="false">
      <c r="A33" s="254"/>
      <c r="B33" s="252"/>
      <c r="C33" s="252"/>
      <c r="D33" s="252"/>
      <c r="E33" s="252"/>
      <c r="F33" s="253"/>
      <c r="G33" s="253"/>
      <c r="H33" s="253"/>
      <c r="I33" s="253"/>
      <c r="J33" s="253"/>
      <c r="K33" s="2"/>
    </row>
    <row r="34" customFormat="false" ht="12.75" hidden="false" customHeight="true" outlineLevel="0" collapsed="false">
      <c r="A34" s="254"/>
      <c r="B34" s="252"/>
      <c r="C34" s="252"/>
      <c r="D34" s="252"/>
      <c r="E34" s="252"/>
      <c r="F34" s="253"/>
      <c r="G34" s="253"/>
      <c r="H34" s="253"/>
      <c r="I34" s="253"/>
      <c r="J34" s="253"/>
      <c r="K34" s="2"/>
    </row>
    <row r="35" customFormat="false" ht="12.75" hidden="false" customHeight="true" outlineLevel="0" collapsed="false">
      <c r="A35" s="254"/>
      <c r="B35" s="252"/>
      <c r="C35" s="252"/>
      <c r="D35" s="252"/>
      <c r="E35" s="252"/>
      <c r="F35" s="253"/>
      <c r="G35" s="253"/>
      <c r="H35" s="253"/>
      <c r="I35" s="253"/>
      <c r="J35" s="253"/>
      <c r="K35" s="2"/>
    </row>
    <row r="36" customFormat="false" ht="12.75" hidden="false" customHeight="true" outlineLevel="0" collapsed="false">
      <c r="A36" s="254"/>
      <c r="B36" s="252" t="s">
        <v>67</v>
      </c>
      <c r="C36" s="252"/>
      <c r="D36" s="252"/>
      <c r="E36" s="252"/>
      <c r="F36" s="253" t="s">
        <v>85</v>
      </c>
      <c r="G36" s="253"/>
      <c r="H36" s="253"/>
      <c r="I36" s="253"/>
      <c r="J36" s="253"/>
      <c r="K36" s="2"/>
    </row>
    <row r="37" customFormat="false" ht="12.75" hidden="false" customHeight="true" outlineLevel="0" collapsed="false">
      <c r="A37" s="254"/>
      <c r="B37" s="252"/>
      <c r="C37" s="252"/>
      <c r="D37" s="252"/>
      <c r="E37" s="252"/>
      <c r="F37" s="253"/>
      <c r="G37" s="253"/>
      <c r="H37" s="253"/>
      <c r="I37" s="253"/>
      <c r="J37" s="253"/>
      <c r="K37" s="2"/>
    </row>
    <row r="38" customFormat="false" ht="12.75" hidden="false" customHeight="true" outlineLevel="0" collapsed="false">
      <c r="A38" s="254"/>
      <c r="B38" s="252"/>
      <c r="C38" s="252"/>
      <c r="D38" s="252"/>
      <c r="E38" s="252"/>
      <c r="F38" s="253"/>
      <c r="G38" s="253"/>
      <c r="H38" s="253"/>
      <c r="I38" s="253"/>
      <c r="J38" s="253"/>
      <c r="K38" s="2"/>
    </row>
    <row r="39" customFormat="false" ht="12.75" hidden="false" customHeight="true" outlineLevel="0" collapsed="false">
      <c r="A39" s="254"/>
      <c r="B39" s="252"/>
      <c r="C39" s="252"/>
      <c r="D39" s="252"/>
      <c r="E39" s="252"/>
      <c r="F39" s="253"/>
      <c r="G39" s="253"/>
      <c r="H39" s="253"/>
      <c r="I39" s="253"/>
      <c r="J39" s="253"/>
      <c r="K39" s="2"/>
    </row>
    <row r="40" customFormat="false" ht="12.75" hidden="false" customHeight="true" outlineLevel="0" collapsed="false">
      <c r="A40" s="254"/>
      <c r="B40" s="252" t="s">
        <v>86</v>
      </c>
      <c r="C40" s="252"/>
      <c r="D40" s="252"/>
      <c r="E40" s="252"/>
      <c r="F40" s="253" t="s">
        <v>87</v>
      </c>
      <c r="G40" s="253"/>
      <c r="H40" s="253"/>
      <c r="I40" s="253"/>
      <c r="J40" s="253"/>
      <c r="K40" s="2"/>
    </row>
    <row r="41" customFormat="false" ht="12.75" hidden="false" customHeight="true" outlineLevel="0" collapsed="false">
      <c r="A41" s="254"/>
      <c r="B41" s="252"/>
      <c r="C41" s="252"/>
      <c r="D41" s="252"/>
      <c r="E41" s="252"/>
      <c r="F41" s="253"/>
      <c r="G41" s="253"/>
      <c r="H41" s="253"/>
      <c r="I41" s="253"/>
      <c r="J41" s="253"/>
      <c r="K41" s="2"/>
    </row>
    <row r="42" customFormat="false" ht="12.75" hidden="false" customHeight="true" outlineLevel="0" collapsed="false">
      <c r="A42" s="254"/>
      <c r="B42" s="252"/>
      <c r="C42" s="252"/>
      <c r="D42" s="252"/>
      <c r="E42" s="252"/>
      <c r="F42" s="253"/>
      <c r="G42" s="253"/>
      <c r="H42" s="253"/>
      <c r="I42" s="253"/>
      <c r="J42" s="253"/>
      <c r="K42" s="2"/>
    </row>
    <row r="43" customFormat="false" ht="12.75" hidden="false" customHeight="true" outlineLevel="0" collapsed="false">
      <c r="A43" s="254"/>
      <c r="B43" s="252"/>
      <c r="C43" s="252"/>
      <c r="D43" s="252"/>
      <c r="E43" s="252"/>
      <c r="F43" s="253"/>
      <c r="G43" s="253"/>
      <c r="H43" s="253"/>
      <c r="I43" s="253"/>
      <c r="J43" s="253"/>
      <c r="K43" s="2"/>
    </row>
    <row r="44" customFormat="false" ht="12.75" hidden="false" customHeight="true" outlineLevel="0" collapsed="false">
      <c r="A44" s="254"/>
      <c r="B44" s="252"/>
      <c r="C44" s="252"/>
      <c r="D44" s="252"/>
      <c r="E44" s="252"/>
      <c r="F44" s="253"/>
      <c r="G44" s="253"/>
      <c r="H44" s="253"/>
      <c r="I44" s="253"/>
      <c r="J44" s="253"/>
      <c r="K44" s="2"/>
    </row>
    <row r="45" customFormat="false" ht="13.5" hidden="false" customHeight="true" outlineLevel="0" collapsed="false">
      <c r="A45" s="255" t="s">
        <v>88</v>
      </c>
      <c r="B45" s="255"/>
      <c r="C45" s="255"/>
      <c r="D45" s="255"/>
      <c r="E45" s="255"/>
      <c r="F45" s="255"/>
      <c r="G45" s="255"/>
      <c r="H45" s="255"/>
      <c r="I45" s="255"/>
      <c r="J45" s="255"/>
      <c r="K45" s="2"/>
    </row>
    <row r="46" customFormat="false" ht="12.75" hidden="false" customHeight="false" outlineLevel="0" collapsed="false">
      <c r="A46" s="2"/>
      <c r="B46" s="2"/>
      <c r="C46" s="2"/>
      <c r="D46" s="2"/>
      <c r="E46" s="2"/>
      <c r="F46" s="2"/>
      <c r="G46" s="2"/>
      <c r="H46" s="2"/>
      <c r="I46" s="2"/>
      <c r="J46" s="2"/>
      <c r="K46" s="2"/>
    </row>
    <row r="47" customFormat="false" ht="12.75" hidden="false" customHeight="false" outlineLevel="0" collapsed="false">
      <c r="A47" s="2"/>
      <c r="B47" s="2"/>
      <c r="C47" s="2"/>
      <c r="D47" s="2"/>
      <c r="E47" s="2"/>
      <c r="F47" s="2"/>
      <c r="G47" s="2"/>
      <c r="H47" s="2"/>
      <c r="I47" s="2"/>
      <c r="J47" s="2"/>
      <c r="K47" s="2"/>
    </row>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sheetData>
  <mergeCells count="28">
    <mergeCell ref="A1:J1"/>
    <mergeCell ref="B2:E2"/>
    <mergeCell ref="F2:J2"/>
    <mergeCell ref="A3:A14"/>
    <mergeCell ref="B3:E6"/>
    <mergeCell ref="F3:J6"/>
    <mergeCell ref="B7:E10"/>
    <mergeCell ref="F7:J10"/>
    <mergeCell ref="B11:E14"/>
    <mergeCell ref="F11:J14"/>
    <mergeCell ref="A15:A26"/>
    <mergeCell ref="B15:E18"/>
    <mergeCell ref="F15:J18"/>
    <mergeCell ref="B19:E22"/>
    <mergeCell ref="F19:J22"/>
    <mergeCell ref="B23:E26"/>
    <mergeCell ref="F23:J26"/>
    <mergeCell ref="A27:A31"/>
    <mergeCell ref="B27:E31"/>
    <mergeCell ref="F27:J31"/>
    <mergeCell ref="A32:A44"/>
    <mergeCell ref="B32:E35"/>
    <mergeCell ref="F32:J35"/>
    <mergeCell ref="B36:E39"/>
    <mergeCell ref="F36:J39"/>
    <mergeCell ref="B40:E44"/>
    <mergeCell ref="F40:J44"/>
    <mergeCell ref="A45: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0:10:04Z</dcterms:created>
  <dc:creator>Marcos Gutiérrez García</dc:creator>
  <dc:description/>
  <dc:language>en-US</dc:language>
  <cp:lastModifiedBy>Centor</cp:lastModifiedBy>
  <cp:lastPrinted>2016-06-08T10:16:50Z</cp:lastPrinted>
  <dcterms:modified xsi:type="dcterms:W3CDTF">2016-07-06T22: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