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ina Método Texas" sheetId="1" state="visible" r:id="rId2"/>
  </sheets>
  <definedNames>
    <definedName function="false" hidden="false" localSheetId="0" name="_xlnm.Print_Area" vbProcedure="false">'Rutina Método Texas'!$B$11:$O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40">
  <si>
    <t xml:space="preserve">RUTINA MÉTODO TEXAS</t>
  </si>
  <si>
    <r>
      <rPr>
        <sz val="10.5"/>
        <rFont val="Calibri"/>
        <family val="2"/>
        <charset val="1"/>
      </rPr>
      <t xml:space="preserve">1. Introduce el peso máximo utilizado (kg o lbs.) para realizar 5 repeticiones en las </t>
    </r>
    <r>
      <rPr>
        <b val="true"/>
        <sz val="10.5"/>
        <rFont val="Calibri"/>
        <family val="2"/>
        <charset val="1"/>
      </rPr>
      <t xml:space="preserve">celdas amarillas</t>
    </r>
    <r>
      <rPr>
        <sz val="10.5"/>
        <rFont val="Calibri"/>
        <family val="2"/>
        <charset val="1"/>
      </rPr>
      <t xml:space="preserve">.
2. Introduce el Factor de 5RM en las </t>
    </r>
    <r>
      <rPr>
        <b val="true"/>
        <sz val="10.5"/>
        <rFont val="Calibri"/>
        <family val="2"/>
        <charset val="1"/>
      </rPr>
      <t xml:space="preserve">celdas azules</t>
    </r>
    <r>
      <rPr>
        <sz val="10.5"/>
        <rFont val="Calibri"/>
        <family val="2"/>
        <charset val="1"/>
      </rPr>
      <t xml:space="preserve">.  El Factor de 5RM es el % de tu 5x5 PR inicial con el que querrías intentar un 5RM histórico.
3. Introduce el incremento de peso semanal en barra  (kg o lbs.) en las </t>
    </r>
    <r>
      <rPr>
        <b val="true"/>
        <sz val="10.5"/>
        <rFont val="Calibri"/>
        <family val="2"/>
        <charset val="1"/>
      </rPr>
      <t xml:space="preserve">celdas moradas</t>
    </r>
    <r>
      <rPr>
        <sz val="10.5"/>
        <rFont val="Calibri"/>
        <family val="2"/>
        <charset val="1"/>
      </rPr>
      <t xml:space="preserve">.
4. Cambia los números de las </t>
    </r>
    <r>
      <rPr>
        <b val="true"/>
        <sz val="10.5"/>
        <rFont val="Calibri"/>
        <family val="2"/>
        <charset val="1"/>
      </rPr>
      <t xml:space="preserve">celdas grises</t>
    </r>
    <r>
      <rPr>
        <sz val="10.5"/>
        <rFont val="Calibri"/>
        <family val="2"/>
        <charset val="1"/>
      </rPr>
      <t xml:space="preserve"> que hay en las primeras series de aproximación de cada día para que el peso utilizado en estas  (kg o lbs.) encajen con tu RM deseado ese día.</t>
    </r>
  </si>
  <si>
    <t xml:space="preserve">Ejercicio</t>
  </si>
  <si>
    <t xml:space="preserve">5RM inicial</t>
  </si>
  <si>
    <t xml:space="preserve">Estimaciones a conseguir</t>
  </si>
  <si>
    <t xml:space="preserve">Incremento semanal</t>
  </si>
  <si>
    <t xml:space="preserve">1RM</t>
  </si>
  <si>
    <t xml:space="preserve">5RM Factor</t>
  </si>
  <si>
    <t xml:space="preserve">Sentadilla</t>
  </si>
  <si>
    <t xml:space="preserve">Press banca</t>
  </si>
  <si>
    <t xml:space="preserve">Press militar</t>
  </si>
  <si>
    <t xml:space="preserve">Peso muerto</t>
  </si>
  <si>
    <t xml:space="preserve">Clean</t>
  </si>
  <si>
    <t xml:space="preserve">Incremento de peso más pequeño entre los ejercicios:</t>
  </si>
  <si>
    <t xml:space="preserve">`</t>
  </si>
  <si>
    <t xml:space="preserve">Semana 1</t>
  </si>
  <si>
    <t xml:space="preserve">Semana 2</t>
  </si>
  <si>
    <t xml:space="preserve">Semana 3</t>
  </si>
  <si>
    <t xml:space="preserve">Ejercicios</t>
  </si>
  <si>
    <t xml:space="preserve">Series x Reps</t>
  </si>
  <si>
    <t xml:space="preserve">A</t>
  </si>
  <si>
    <t xml:space="preserve">B</t>
  </si>
  <si>
    <t xml:space="preserve">C</t>
  </si>
  <si>
    <t xml:space="preserve">Volumen</t>
  </si>
  <si>
    <t xml:space="preserve">Ligero</t>
  </si>
  <si>
    <t xml:space="preserve">Pesado</t>
  </si>
  <si>
    <t xml:space="preserve">5x5</t>
  </si>
  <si>
    <t xml:space="preserve">2x5</t>
  </si>
  <si>
    <t xml:space="preserve">1x5</t>
  </si>
  <si>
    <t xml:space="preserve">Aproximaciones</t>
  </si>
  <si>
    <t xml:space="preserve">1x3</t>
  </si>
  <si>
    <t xml:space="preserve">1x2</t>
  </si>
  <si>
    <t xml:space="preserve">Series efectivas</t>
  </si>
  <si>
    <t xml:space="preserve">3x5</t>
  </si>
  <si>
    <t xml:space="preserve">5x3</t>
  </si>
  <si>
    <t xml:space="preserve">Hip Thrust</t>
  </si>
  <si>
    <t xml:space="preserve">5x10</t>
  </si>
  <si>
    <t xml:space="preserve">Dominadas</t>
  </si>
  <si>
    <t xml:space="preserve">3xFallo</t>
  </si>
  <si>
    <t xml:space="preserve">Tonelaje (Volume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&quot;RM&quot;"/>
    <numFmt numFmtId="166" formatCode="0"/>
    <numFmt numFmtId="167" formatCode="0%"/>
    <numFmt numFmtId="168" formatCode="0.0%"/>
    <numFmt numFmtId="169" formatCode="General"/>
    <numFmt numFmtId="170" formatCode="d\-mmm"/>
    <numFmt numFmtId="171" formatCode="\###"/>
    <numFmt numFmtId="172" formatCode="#,##0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Calibri"/>
      <family val="2"/>
      <charset val="1"/>
    </font>
    <font>
      <sz val="12"/>
      <color rgb="FFFF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99"/>
        <bgColor rgb="FFD7E4BD"/>
      </patternFill>
    </fill>
    <fill>
      <patternFill patternType="solid">
        <fgColor rgb="FFC6D9F1"/>
        <bgColor rgb="FFD9D9D9"/>
      </patternFill>
    </fill>
    <fill>
      <patternFill patternType="solid">
        <fgColor rgb="FFCCC1DA"/>
        <bgColor rgb="FFD9D9D9"/>
      </patternFill>
    </fill>
    <fill>
      <patternFill patternType="solid">
        <fgColor rgb="FFC4BD97"/>
        <bgColor rgb="FFCCC1DA"/>
      </patternFill>
    </fill>
    <fill>
      <patternFill patternType="solid">
        <fgColor rgb="FFFFFFFF"/>
        <bgColor rgb="FFDCE6F2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CD5B5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.71"/>
    <col collapsed="false" customWidth="true" hidden="false" outlineLevel="0" max="3" min="3" style="1" width="12"/>
    <col collapsed="false" customWidth="true" hidden="false" outlineLevel="0" max="4" min="4" style="2" width="16.14"/>
    <col collapsed="false" customWidth="true" hidden="false" outlineLevel="0" max="5" min="5" style="1" width="10.85"/>
    <col collapsed="false" customWidth="true" hidden="false" outlineLevel="0" max="6" min="6" style="1" width="8.71"/>
    <col collapsed="false" customWidth="true" hidden="false" outlineLevel="0" max="7" min="7" style="1" width="11.43"/>
    <col collapsed="false" customWidth="true" hidden="false" outlineLevel="0" max="8" min="8" style="1" width="13.15"/>
    <col collapsed="false" customWidth="true" hidden="false" outlineLevel="0" max="14" min="9" style="1" width="8.71"/>
    <col collapsed="false" customWidth="true" hidden="false" outlineLevel="0" max="15" min="15" style="1" width="2.71"/>
    <col collapsed="false" customWidth="true" hidden="false" outlineLevel="0" max="16" min="16" style="1" width="15.85"/>
    <col collapsed="false" customWidth="false" hidden="false" outlineLevel="0" max="16384" min="17" style="1" width="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s">
        <v>3</v>
      </c>
      <c r="J2" s="7" t="s">
        <v>4</v>
      </c>
      <c r="K2" s="7"/>
      <c r="L2" s="7"/>
      <c r="M2" s="7"/>
      <c r="N2" s="7"/>
      <c r="O2" s="7"/>
      <c r="P2" s="8" t="s">
        <v>5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9" t="s">
        <v>6</v>
      </c>
      <c r="K3" s="10" t="n">
        <v>2</v>
      </c>
      <c r="L3" s="10" t="n">
        <v>3</v>
      </c>
      <c r="M3" s="10" t="n">
        <v>5</v>
      </c>
      <c r="N3" s="10" t="s">
        <v>7</v>
      </c>
      <c r="O3" s="10"/>
      <c r="P3" s="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11" t="s">
        <v>8</v>
      </c>
      <c r="I4" s="12" t="n">
        <v>100</v>
      </c>
      <c r="J4" s="13" t="n">
        <f aca="false">(M4)/(1.0278-(0.0278*5))</f>
        <v>125.4500450045</v>
      </c>
      <c r="K4" s="13" t="n">
        <f aca="false">ROUND(($J4*(1.0278-(0.0278*K$3)))/$P$9,0/5)*$P$9</f>
        <v>123</v>
      </c>
      <c r="L4" s="13" t="n">
        <f aca="false">ROUND(($J4*(1.0278-(0.0278*L$3)))/$P$9,0/5)*$P$9</f>
        <v>117</v>
      </c>
      <c r="M4" s="13" t="n">
        <f aca="false">I4*N4</f>
        <v>111.5</v>
      </c>
      <c r="N4" s="14" t="n">
        <v>1.115</v>
      </c>
      <c r="O4" s="14"/>
      <c r="P4" s="15" t="n">
        <v>5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6" t="s">
        <v>9</v>
      </c>
      <c r="I5" s="17" t="n">
        <v>80</v>
      </c>
      <c r="J5" s="18" t="n">
        <f aca="false">(M5)/(1.0278-(0.0278*5))</f>
        <v>96.7596759675968</v>
      </c>
      <c r="K5" s="18" t="n">
        <f aca="false">ROUND(($J5*(1.0278-(0.0278*K$3)))/$P$9,0/5)*$P$9</f>
        <v>93</v>
      </c>
      <c r="L5" s="18" t="n">
        <f aca="false">ROUND(($J5*(1.0278-(0.0278*L$3)))/$P$9,0/5)*$P$9</f>
        <v>90</v>
      </c>
      <c r="M5" s="19" t="n">
        <f aca="false">I5*N5</f>
        <v>86</v>
      </c>
      <c r="N5" s="20" t="n">
        <v>1.075</v>
      </c>
      <c r="O5" s="20"/>
      <c r="P5" s="21" t="n">
        <v>4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16" t="s">
        <v>10</v>
      </c>
      <c r="I6" s="17" t="n">
        <v>45</v>
      </c>
      <c r="J6" s="18" t="n">
        <f aca="false">(M6)/(1.0278-(0.0278*5))</f>
        <v>54.9336183618362</v>
      </c>
      <c r="K6" s="18" t="n">
        <f aca="false">ROUND(($J6*(1.0278-(0.0278*K$3)))/$P$9,0/5)*$P$9</f>
        <v>54</v>
      </c>
      <c r="L6" s="18" t="n">
        <f aca="false">ROUND(($J6*(1.0278-(0.0278*L$3)))/$P$9,0/5)*$P$9</f>
        <v>51</v>
      </c>
      <c r="M6" s="19" t="n">
        <f aca="false">I6*N6</f>
        <v>48.825</v>
      </c>
      <c r="N6" s="20" t="n">
        <v>1.085</v>
      </c>
      <c r="O6" s="20"/>
      <c r="P6" s="21" t="n">
        <v>3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16" t="s">
        <v>11</v>
      </c>
      <c r="I7" s="17" t="n">
        <v>120</v>
      </c>
      <c r="J7" s="18" t="n">
        <f aca="false">(M7)/(1.0278-(0.0278*5))</f>
        <v>135.013501350135</v>
      </c>
      <c r="K7" s="18" t="n">
        <f aca="false">ROUND(($J7*(1.0278-(0.0278*K$3)))/$P$9,0/5)*$P$9</f>
        <v>132</v>
      </c>
      <c r="L7" s="18" t="n">
        <f aca="false">ROUND(($J7*(1.0278-(0.0278*L$3)))/$P$9,0/5)*$P$9</f>
        <v>129</v>
      </c>
      <c r="M7" s="19" t="n">
        <f aca="false">I7*N7</f>
        <v>120</v>
      </c>
      <c r="N7" s="20" t="n">
        <v>1</v>
      </c>
      <c r="O7" s="20"/>
      <c r="P7" s="21" t="n">
        <v>10</v>
      </c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22" t="s">
        <v>12</v>
      </c>
      <c r="I8" s="23" t="n">
        <v>70</v>
      </c>
      <c r="J8" s="24" t="n">
        <f aca="false">(M8)/(1.0278-(0.0278*5))</f>
        <v>87.8150315031503</v>
      </c>
      <c r="K8" s="24" t="n">
        <f aca="false">ROUND(($J8*(1.0278-(0.0278*K$3)))/$P$9,0/5)*$P$9</f>
        <v>84</v>
      </c>
      <c r="L8" s="24" t="n">
        <f aca="false">ROUND(($J8*(1.0278-(0.0278*L$3)))/$P$9,0/5)*$P$9</f>
        <v>84</v>
      </c>
      <c r="M8" s="25" t="n">
        <f aca="false">I8*N8</f>
        <v>78.05</v>
      </c>
      <c r="N8" s="26" t="n">
        <v>1.115</v>
      </c>
      <c r="O8" s="26"/>
      <c r="P8" s="27" t="n">
        <v>5</v>
      </c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28" t="s">
        <v>13</v>
      </c>
      <c r="I9" s="28"/>
      <c r="J9" s="28"/>
      <c r="K9" s="28"/>
      <c r="L9" s="28"/>
      <c r="M9" s="28"/>
      <c r="N9" s="28"/>
      <c r="O9" s="28"/>
      <c r="P9" s="29" t="n">
        <f aca="false">MIN(P4:P8)</f>
        <v>3</v>
      </c>
    </row>
    <row r="10" customFormat="false" ht="12" hidden="false" customHeight="true" outlineLevel="0" collapsed="false">
      <c r="A10" s="30"/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1"/>
      <c r="N10" s="31"/>
      <c r="O10" s="31"/>
      <c r="P10" s="34"/>
    </row>
    <row r="11" customFormat="false" ht="16.5" hidden="false" customHeight="true" outlineLevel="0" collapsed="false">
      <c r="A11" s="30"/>
      <c r="B11" s="35" t="s">
        <v>14</v>
      </c>
      <c r="C11" s="36"/>
      <c r="D11" s="37"/>
      <c r="E11" s="36"/>
      <c r="F11" s="38" t="s">
        <v>15</v>
      </c>
      <c r="G11" s="38"/>
      <c r="H11" s="38"/>
      <c r="I11" s="38" t="s">
        <v>16</v>
      </c>
      <c r="J11" s="38"/>
      <c r="K11" s="38"/>
      <c r="L11" s="38" t="s">
        <v>17</v>
      </c>
      <c r="M11" s="38"/>
      <c r="N11" s="38"/>
      <c r="O11" s="39"/>
      <c r="P11" s="34"/>
    </row>
    <row r="12" customFormat="false" ht="12" hidden="false" customHeight="true" outlineLevel="0" collapsed="false">
      <c r="A12" s="30"/>
      <c r="B12" s="40"/>
      <c r="C12" s="41" t="s">
        <v>18</v>
      </c>
      <c r="D12" s="41"/>
      <c r="E12" s="42" t="s">
        <v>19</v>
      </c>
      <c r="F12" s="43" t="s">
        <v>20</v>
      </c>
      <c r="G12" s="44" t="s">
        <v>21</v>
      </c>
      <c r="H12" s="45" t="s">
        <v>22</v>
      </c>
      <c r="I12" s="43" t="s">
        <v>20</v>
      </c>
      <c r="J12" s="44" t="s">
        <v>21</v>
      </c>
      <c r="K12" s="45" t="s">
        <v>22</v>
      </c>
      <c r="L12" s="43" t="s">
        <v>20</v>
      </c>
      <c r="M12" s="44" t="s">
        <v>21</v>
      </c>
      <c r="N12" s="45" t="s">
        <v>22</v>
      </c>
      <c r="O12" s="46"/>
      <c r="P12" s="34"/>
    </row>
    <row r="13" customFormat="false" ht="12" hidden="false" customHeight="true" outlineLevel="0" collapsed="false">
      <c r="A13" s="30"/>
      <c r="B13" s="40"/>
      <c r="C13" s="41"/>
      <c r="D13" s="41"/>
      <c r="E13" s="42"/>
      <c r="F13" s="47" t="s">
        <v>23</v>
      </c>
      <c r="G13" s="48" t="s">
        <v>24</v>
      </c>
      <c r="H13" s="49" t="s">
        <v>25</v>
      </c>
      <c r="I13" s="47" t="s">
        <v>23</v>
      </c>
      <c r="J13" s="48" t="s">
        <v>24</v>
      </c>
      <c r="K13" s="49" t="s">
        <v>25</v>
      </c>
      <c r="L13" s="47" t="s">
        <v>23</v>
      </c>
      <c r="M13" s="48" t="s">
        <v>24</v>
      </c>
      <c r="N13" s="49" t="s">
        <v>25</v>
      </c>
      <c r="O13" s="50"/>
      <c r="P13" s="34"/>
    </row>
    <row r="14" customFormat="false" ht="12" hidden="false" customHeight="true" outlineLevel="0" collapsed="false">
      <c r="A14" s="30"/>
      <c r="B14" s="40"/>
      <c r="C14" s="51"/>
      <c r="D14" s="51"/>
      <c r="E14" s="51"/>
      <c r="F14" s="52" t="s">
        <v>26</v>
      </c>
      <c r="G14" s="53" t="s">
        <v>27</v>
      </c>
      <c r="H14" s="54" t="s">
        <v>28</v>
      </c>
      <c r="I14" s="52" t="s">
        <v>26</v>
      </c>
      <c r="J14" s="53" t="s">
        <v>27</v>
      </c>
      <c r="K14" s="54" t="s">
        <v>28</v>
      </c>
      <c r="L14" s="55" t="s">
        <v>26</v>
      </c>
      <c r="M14" s="53" t="s">
        <v>27</v>
      </c>
      <c r="N14" s="54" t="s">
        <v>28</v>
      </c>
      <c r="O14" s="50"/>
      <c r="P14" s="34"/>
    </row>
    <row r="15" customFormat="false" ht="12" hidden="false" customHeight="true" outlineLevel="0" collapsed="false">
      <c r="A15" s="30"/>
      <c r="B15" s="40"/>
      <c r="C15" s="56" t="s">
        <v>8</v>
      </c>
      <c r="D15" s="57" t="s">
        <v>29</v>
      </c>
      <c r="E15" s="58" t="s">
        <v>27</v>
      </c>
      <c r="F15" s="59" t="n">
        <v>45</v>
      </c>
      <c r="G15" s="60" t="n">
        <v>45</v>
      </c>
      <c r="H15" s="61" t="n">
        <v>45</v>
      </c>
      <c r="I15" s="59" t="n">
        <v>45</v>
      </c>
      <c r="J15" s="60" t="n">
        <v>45</v>
      </c>
      <c r="K15" s="61" t="n">
        <v>45</v>
      </c>
      <c r="L15" s="62" t="n">
        <v>45</v>
      </c>
      <c r="M15" s="60" t="n">
        <v>45</v>
      </c>
      <c r="N15" s="61" t="n">
        <v>45</v>
      </c>
      <c r="O15" s="50"/>
      <c r="P15" s="34"/>
    </row>
    <row r="16" customFormat="false" ht="12" hidden="false" customHeight="true" outlineLevel="0" collapsed="false">
      <c r="A16" s="30"/>
      <c r="B16" s="40"/>
      <c r="C16" s="56"/>
      <c r="D16" s="57"/>
      <c r="E16" s="63" t="s">
        <v>28</v>
      </c>
      <c r="F16" s="64" t="n">
        <f aca="false">FLOOR(PRODUCT(0.4,F19),5)</f>
        <v>40</v>
      </c>
      <c r="G16" s="65" t="n">
        <f aca="false">FLOOR(PRODUCT(0.4,G19),5)</f>
        <v>30</v>
      </c>
      <c r="H16" s="66" t="n">
        <f aca="false">FLOOR(PRODUCT(0.4,H19),5)</f>
        <v>40</v>
      </c>
      <c r="I16" s="64" t="n">
        <f aca="false">FLOOR(PRODUCT(0.4,I19),5)</f>
        <v>40</v>
      </c>
      <c r="J16" s="65" t="n">
        <f aca="false">FLOOR(PRODUCT(0.4,J19),5)</f>
        <v>30</v>
      </c>
      <c r="K16" s="66" t="n">
        <f aca="false">FLOOR(PRODUCT(0.4,K19),5)</f>
        <v>45</v>
      </c>
      <c r="L16" s="67" t="n">
        <f aca="false">FLOOR(PRODUCT(0.4,L19),5)</f>
        <v>40</v>
      </c>
      <c r="M16" s="65" t="n">
        <f aca="false">FLOOR(PRODUCT(0.4,M19),5)</f>
        <v>30</v>
      </c>
      <c r="N16" s="66" t="n">
        <f aca="false">FLOOR(PRODUCT(0.4,N19),5)</f>
        <v>45</v>
      </c>
      <c r="O16" s="50"/>
      <c r="P16" s="34"/>
    </row>
    <row r="17" customFormat="false" ht="12" hidden="false" customHeight="true" outlineLevel="0" collapsed="false">
      <c r="A17" s="30"/>
      <c r="B17" s="40"/>
      <c r="C17" s="56"/>
      <c r="D17" s="57"/>
      <c r="E17" s="63" t="s">
        <v>30</v>
      </c>
      <c r="F17" s="64" t="n">
        <f aca="false">FLOOR(PRODUCT(0.6,F19),5)</f>
        <v>60</v>
      </c>
      <c r="G17" s="65" t="n">
        <f aca="false">FLOOR(PRODUCT(0.6,G19),5)</f>
        <v>45</v>
      </c>
      <c r="H17" s="66" t="n">
        <f aca="false">FLOOR(PRODUCT(0.6,H19),5)</f>
        <v>65</v>
      </c>
      <c r="I17" s="64" t="n">
        <f aca="false">FLOOR(PRODUCT(0.6,I19),5)</f>
        <v>60</v>
      </c>
      <c r="J17" s="65" t="n">
        <f aca="false">FLOOR(PRODUCT(0.6,J19),5)</f>
        <v>45</v>
      </c>
      <c r="K17" s="66" t="n">
        <f aca="false">FLOOR(PRODUCT(0.6,K19),5)</f>
        <v>65</v>
      </c>
      <c r="L17" s="67" t="n">
        <f aca="false">FLOOR(PRODUCT(0.6,L19),5)</f>
        <v>65</v>
      </c>
      <c r="M17" s="65" t="n">
        <f aca="false">FLOOR(PRODUCT(0.6,M19),5)</f>
        <v>50</v>
      </c>
      <c r="N17" s="66" t="n">
        <f aca="false">FLOOR(PRODUCT(0.6,N19),5)</f>
        <v>70</v>
      </c>
      <c r="O17" s="50"/>
      <c r="P17" s="34"/>
    </row>
    <row r="18" customFormat="false" ht="12" hidden="false" customHeight="true" outlineLevel="0" collapsed="false">
      <c r="A18" s="30"/>
      <c r="B18" s="40"/>
      <c r="C18" s="56"/>
      <c r="D18" s="57"/>
      <c r="E18" s="63" t="s">
        <v>31</v>
      </c>
      <c r="F18" s="64" t="n">
        <f aca="false">FLOOR(PRODUCT(0.8,F19),5)</f>
        <v>80</v>
      </c>
      <c r="G18" s="65" t="n">
        <f aca="false">FLOOR(PRODUCT(0.8,G19),5)</f>
        <v>60</v>
      </c>
      <c r="H18" s="66" t="n">
        <f aca="false">FLOOR(PRODUCT(0.8,H19),5)</f>
        <v>85</v>
      </c>
      <c r="I18" s="64" t="n">
        <f aca="false">FLOOR(PRODUCT(0.8,I19),5)</f>
        <v>80</v>
      </c>
      <c r="J18" s="65" t="n">
        <f aca="false">FLOOR(PRODUCT(0.8,J19),5)</f>
        <v>60</v>
      </c>
      <c r="K18" s="66" t="n">
        <f aca="false">FLOOR(PRODUCT(0.8,K19),5)</f>
        <v>90</v>
      </c>
      <c r="L18" s="67" t="n">
        <f aca="false">FLOOR(PRODUCT(0.8,L19),5)</f>
        <v>85</v>
      </c>
      <c r="M18" s="65" t="n">
        <f aca="false">FLOOR(PRODUCT(0.8,M19),5)</f>
        <v>65</v>
      </c>
      <c r="N18" s="66" t="n">
        <f aca="false">FLOOR(PRODUCT(0.8,N19),5)</f>
        <v>95</v>
      </c>
      <c r="O18" s="50"/>
      <c r="P18" s="34"/>
    </row>
    <row r="19" customFormat="false" ht="12" hidden="false" customHeight="true" outlineLevel="0" collapsed="false">
      <c r="A19" s="30"/>
      <c r="B19" s="40"/>
      <c r="C19" s="56"/>
      <c r="D19" s="68" t="s">
        <v>32</v>
      </c>
      <c r="E19" s="68"/>
      <c r="F19" s="69" t="n">
        <f aca="false">I4</f>
        <v>100</v>
      </c>
      <c r="G19" s="70" t="n">
        <f aca="false">ROUNDDOWN((F19*0.8)/$P$4,0)*$P$4</f>
        <v>80</v>
      </c>
      <c r="H19" s="71" t="n">
        <f aca="false">ROUND((F19*$N$4)/$P$4,0)*$P$4</f>
        <v>110</v>
      </c>
      <c r="I19" s="69" t="n">
        <f aca="false">F19+$P$4</f>
        <v>105</v>
      </c>
      <c r="J19" s="70" t="n">
        <f aca="false">ROUNDDOWN((I19*0.8)/$P$4,0)*$P$4</f>
        <v>80</v>
      </c>
      <c r="K19" s="71" t="n">
        <f aca="false">H19+5</f>
        <v>115</v>
      </c>
      <c r="L19" s="72" t="n">
        <f aca="false">I19+$P$4</f>
        <v>110</v>
      </c>
      <c r="M19" s="70" t="n">
        <f aca="false">ROUNDDOWN((L19*0.8)/$P$4,0)*$P$4</f>
        <v>85</v>
      </c>
      <c r="N19" s="71" t="n">
        <f aca="false">K19+5</f>
        <v>120</v>
      </c>
      <c r="O19" s="50"/>
      <c r="P19" s="34"/>
    </row>
    <row r="20" customFormat="false" ht="12" hidden="false" customHeight="true" outlineLevel="0" collapsed="false">
      <c r="A20" s="30"/>
      <c r="B20" s="40"/>
      <c r="C20" s="73"/>
      <c r="D20" s="74"/>
      <c r="E20" s="74"/>
      <c r="F20" s="52" t="s">
        <v>26</v>
      </c>
      <c r="G20" s="53"/>
      <c r="H20" s="75" t="n">
        <v>1</v>
      </c>
      <c r="I20" s="76"/>
      <c r="J20" s="53" t="s">
        <v>33</v>
      </c>
      <c r="K20" s="54"/>
      <c r="L20" s="55" t="s">
        <v>26</v>
      </c>
      <c r="M20" s="53"/>
      <c r="N20" s="75" t="n">
        <v>2</v>
      </c>
      <c r="O20" s="46"/>
      <c r="P20" s="34"/>
    </row>
    <row r="21" customFormat="false" ht="12" hidden="false" customHeight="true" outlineLevel="0" collapsed="false">
      <c r="A21" s="30"/>
      <c r="B21" s="40"/>
      <c r="C21" s="77" t="s">
        <v>9</v>
      </c>
      <c r="D21" s="57" t="s">
        <v>29</v>
      </c>
      <c r="E21" s="63" t="s">
        <v>27</v>
      </c>
      <c r="F21" s="59" t="n">
        <v>45</v>
      </c>
      <c r="G21" s="78"/>
      <c r="H21" s="61" t="n">
        <v>45</v>
      </c>
      <c r="I21" s="79"/>
      <c r="J21" s="60" t="n">
        <v>45</v>
      </c>
      <c r="K21" s="80"/>
      <c r="L21" s="62" t="n">
        <v>45</v>
      </c>
      <c r="M21" s="78"/>
      <c r="N21" s="61" t="n">
        <v>45</v>
      </c>
      <c r="O21" s="46"/>
      <c r="P21" s="34"/>
    </row>
    <row r="22" customFormat="false" ht="12" hidden="false" customHeight="true" outlineLevel="0" collapsed="false">
      <c r="A22" s="30"/>
      <c r="B22" s="40"/>
      <c r="C22" s="77"/>
      <c r="D22" s="57"/>
      <c r="E22" s="63" t="s">
        <v>28</v>
      </c>
      <c r="F22" s="64" t="n">
        <f aca="false">FLOOR(PRODUCT(0.5,F25),5)</f>
        <v>40</v>
      </c>
      <c r="G22" s="81"/>
      <c r="H22" s="66" t="n">
        <f aca="false">FLOOR(PRODUCT(0.5,H25),5)</f>
        <v>45</v>
      </c>
      <c r="I22" s="82"/>
      <c r="J22" s="65" t="n">
        <f aca="false">FLOOR(PRODUCT(0.5,J25),5)</f>
        <v>35</v>
      </c>
      <c r="K22" s="83"/>
      <c r="L22" s="67" t="n">
        <f aca="false">FLOOR(PRODUCT(0.5,L25),5)</f>
        <v>40</v>
      </c>
      <c r="M22" s="81"/>
      <c r="N22" s="66" t="n">
        <f aca="false">FLOOR(PRODUCT(0.5,N25),5)</f>
        <v>45</v>
      </c>
      <c r="O22" s="46"/>
      <c r="P22" s="34"/>
    </row>
    <row r="23" customFormat="false" ht="12" hidden="false" customHeight="true" outlineLevel="0" collapsed="false">
      <c r="A23" s="30"/>
      <c r="B23" s="40"/>
      <c r="C23" s="77"/>
      <c r="D23" s="57"/>
      <c r="E23" s="63" t="s">
        <v>30</v>
      </c>
      <c r="F23" s="64" t="n">
        <f aca="false">FLOOR(PRODUCT(0.7,F25),5)</f>
        <v>55</v>
      </c>
      <c r="G23" s="81"/>
      <c r="H23" s="66" t="n">
        <f aca="false">FLOOR(PRODUCT(0.7,H25),5)</f>
        <v>65</v>
      </c>
      <c r="I23" s="82"/>
      <c r="J23" s="65" t="n">
        <f aca="false">FLOOR(PRODUCT(0.7,J25),5)</f>
        <v>50</v>
      </c>
      <c r="K23" s="83"/>
      <c r="L23" s="67" t="n">
        <f aca="false">FLOOR(PRODUCT(0.7,L25),5)</f>
        <v>55</v>
      </c>
      <c r="M23" s="81"/>
      <c r="N23" s="66" t="n">
        <f aca="false">FLOOR(PRODUCT(0.7,N25),5)</f>
        <v>65</v>
      </c>
      <c r="O23" s="46"/>
      <c r="P23" s="34"/>
    </row>
    <row r="24" customFormat="false" ht="12" hidden="false" customHeight="true" outlineLevel="0" collapsed="false">
      <c r="A24" s="30"/>
      <c r="B24" s="40"/>
      <c r="C24" s="77"/>
      <c r="D24" s="57"/>
      <c r="E24" s="63" t="s">
        <v>31</v>
      </c>
      <c r="F24" s="64" t="n">
        <f aca="false">FLOOR(PRODUCT(0.9,F25),5)</f>
        <v>70</v>
      </c>
      <c r="G24" s="81"/>
      <c r="H24" s="66" t="n">
        <f aca="false">FLOOR(PRODUCT(0.9,H25),5)</f>
        <v>85</v>
      </c>
      <c r="I24" s="82"/>
      <c r="J24" s="65" t="n">
        <f aca="false">FLOOR(PRODUCT(0.9,J25),5)</f>
        <v>60</v>
      </c>
      <c r="K24" s="83"/>
      <c r="L24" s="67" t="n">
        <f aca="false">FLOOR(PRODUCT(0.9,L25),5)</f>
        <v>75</v>
      </c>
      <c r="M24" s="81"/>
      <c r="N24" s="66" t="n">
        <f aca="false">FLOOR(PRODUCT(0.9,N25),5)</f>
        <v>85</v>
      </c>
      <c r="O24" s="46"/>
      <c r="P24" s="34"/>
    </row>
    <row r="25" customFormat="false" ht="12" hidden="false" customHeight="true" outlineLevel="0" collapsed="false">
      <c r="A25" s="30"/>
      <c r="B25" s="40"/>
      <c r="C25" s="77"/>
      <c r="D25" s="68" t="s">
        <v>32</v>
      </c>
      <c r="E25" s="68"/>
      <c r="F25" s="69" t="n">
        <f aca="false">I5</f>
        <v>80</v>
      </c>
      <c r="G25" s="84"/>
      <c r="H25" s="71" t="n">
        <f aca="false">ROUNDDOWN(((F25*$N$5)/(1.0278-(0.0278*5))*(1.0278-(0.0278*H20)))/$P$9,0)*$P$9</f>
        <v>96</v>
      </c>
      <c r="I25" s="85"/>
      <c r="J25" s="70" t="n">
        <f aca="false">ROUNDDOWN((F25*0.9)/$P$9,0)*$P$9</f>
        <v>72</v>
      </c>
      <c r="K25" s="86"/>
      <c r="L25" s="72" t="n">
        <f aca="false">F25+$P$5</f>
        <v>84</v>
      </c>
      <c r="M25" s="84"/>
      <c r="N25" s="71" t="n">
        <f aca="false">ROUNDDOWN(((L25*$N$5)/(1.0278-(0.0278*5))*(1.0278-(0.0278*N20)))/$P$9,0)*$P$9</f>
        <v>96</v>
      </c>
      <c r="O25" s="46"/>
      <c r="P25" s="34"/>
    </row>
    <row r="26" customFormat="false" ht="12" hidden="false" customHeight="true" outlineLevel="0" collapsed="false">
      <c r="A26" s="30"/>
      <c r="B26" s="40"/>
      <c r="C26" s="51"/>
      <c r="D26" s="51"/>
      <c r="E26" s="51"/>
      <c r="F26" s="52"/>
      <c r="G26" s="53" t="s">
        <v>33</v>
      </c>
      <c r="H26" s="54"/>
      <c r="I26" s="52" t="s">
        <v>26</v>
      </c>
      <c r="J26" s="53"/>
      <c r="K26" s="75" t="n">
        <v>1</v>
      </c>
      <c r="L26" s="55"/>
      <c r="M26" s="53" t="s">
        <v>33</v>
      </c>
      <c r="N26" s="54"/>
      <c r="O26" s="50"/>
      <c r="P26" s="34"/>
    </row>
    <row r="27" customFormat="false" ht="12" hidden="false" customHeight="true" outlineLevel="0" collapsed="false">
      <c r="A27" s="30"/>
      <c r="B27" s="40"/>
      <c r="C27" s="77" t="s">
        <v>10</v>
      </c>
      <c r="D27" s="57" t="s">
        <v>29</v>
      </c>
      <c r="E27" s="63" t="s">
        <v>27</v>
      </c>
      <c r="F27" s="79"/>
      <c r="G27" s="60" t="n">
        <v>45</v>
      </c>
      <c r="H27" s="80"/>
      <c r="I27" s="59" t="n">
        <v>45</v>
      </c>
      <c r="J27" s="78"/>
      <c r="K27" s="61" t="n">
        <v>45</v>
      </c>
      <c r="L27" s="78"/>
      <c r="M27" s="60" t="n">
        <v>45</v>
      </c>
      <c r="N27" s="80"/>
      <c r="O27" s="50"/>
      <c r="P27" s="34"/>
    </row>
    <row r="28" customFormat="false" ht="12" hidden="false" customHeight="true" outlineLevel="0" collapsed="false">
      <c r="A28" s="30"/>
      <c r="B28" s="40"/>
      <c r="C28" s="77"/>
      <c r="D28" s="57"/>
      <c r="E28" s="63" t="s">
        <v>28</v>
      </c>
      <c r="F28" s="82"/>
      <c r="G28" s="65" t="n">
        <f aca="false">FLOOR(PRODUCT(0.55,G31),5)</f>
        <v>20</v>
      </c>
      <c r="H28" s="83"/>
      <c r="I28" s="64" t="n">
        <f aca="false">FLOOR(PRODUCT(0.55,I31),5)</f>
        <v>20</v>
      </c>
      <c r="J28" s="81"/>
      <c r="K28" s="66" t="n">
        <f aca="false">FLOOR(PRODUCT(0.55,K31),5)</f>
        <v>25</v>
      </c>
      <c r="L28" s="81"/>
      <c r="M28" s="65" t="n">
        <f aca="false">FLOOR(PRODUCT(0.55,M31),5)</f>
        <v>20</v>
      </c>
      <c r="N28" s="83"/>
      <c r="O28" s="50"/>
      <c r="P28" s="34"/>
    </row>
    <row r="29" customFormat="false" ht="12" hidden="false" customHeight="true" outlineLevel="0" collapsed="false">
      <c r="A29" s="30"/>
      <c r="B29" s="40"/>
      <c r="C29" s="77"/>
      <c r="D29" s="57"/>
      <c r="E29" s="63" t="s">
        <v>30</v>
      </c>
      <c r="F29" s="82"/>
      <c r="G29" s="65" t="n">
        <f aca="false">FLOOR(PRODUCT(0.7,G31),5)</f>
        <v>30</v>
      </c>
      <c r="H29" s="83"/>
      <c r="I29" s="64" t="n">
        <f aca="false">FLOOR(PRODUCT(0.7,I31),5)</f>
        <v>30</v>
      </c>
      <c r="J29" s="81"/>
      <c r="K29" s="66" t="n">
        <f aca="false">FLOOR(PRODUCT(0.7,K31),5)</f>
        <v>35</v>
      </c>
      <c r="L29" s="81"/>
      <c r="M29" s="65" t="n">
        <f aca="false">FLOOR(PRODUCT(0.7,M31),5)</f>
        <v>30</v>
      </c>
      <c r="N29" s="83"/>
      <c r="O29" s="50"/>
      <c r="P29" s="34"/>
    </row>
    <row r="30" customFormat="false" ht="12" hidden="false" customHeight="true" outlineLevel="0" collapsed="false">
      <c r="A30" s="30"/>
      <c r="B30" s="40"/>
      <c r="C30" s="77"/>
      <c r="D30" s="57"/>
      <c r="E30" s="63" t="s">
        <v>31</v>
      </c>
      <c r="F30" s="82"/>
      <c r="G30" s="65" t="n">
        <f aca="false">FLOOR(PRODUCT(0.85,G31),5)</f>
        <v>35</v>
      </c>
      <c r="H30" s="83"/>
      <c r="I30" s="64" t="n">
        <f aca="false">FLOOR(PRODUCT(0.85,I31),5)</f>
        <v>35</v>
      </c>
      <c r="J30" s="81"/>
      <c r="K30" s="66" t="n">
        <f aca="false">FLOOR(PRODUCT(0.85,K31),5)</f>
        <v>45</v>
      </c>
      <c r="L30" s="81"/>
      <c r="M30" s="65" t="n">
        <f aca="false">FLOOR(PRODUCT(0.85,M31),5)</f>
        <v>35</v>
      </c>
      <c r="N30" s="83"/>
      <c r="O30" s="50"/>
      <c r="P30" s="34"/>
    </row>
    <row r="31" customFormat="false" ht="12" hidden="false" customHeight="true" outlineLevel="0" collapsed="false">
      <c r="A31" s="30"/>
      <c r="B31" s="40"/>
      <c r="C31" s="77"/>
      <c r="D31" s="68" t="s">
        <v>32</v>
      </c>
      <c r="E31" s="68"/>
      <c r="F31" s="85"/>
      <c r="G31" s="70" t="n">
        <f aca="false">I6</f>
        <v>45</v>
      </c>
      <c r="H31" s="86"/>
      <c r="I31" s="69" t="n">
        <f aca="false">G31</f>
        <v>45</v>
      </c>
      <c r="J31" s="84"/>
      <c r="K31" s="71" t="n">
        <f aca="false">ROUNDDOWN(((I31*$N$6)/(1.0278-(0.0278*5))*(1.0278-(0.0278*K26)))/$P$9,0)*$P$9</f>
        <v>54</v>
      </c>
      <c r="L31" s="84"/>
      <c r="M31" s="70" t="n">
        <f aca="false">I31</f>
        <v>45</v>
      </c>
      <c r="N31" s="86"/>
      <c r="O31" s="50"/>
      <c r="P31" s="34"/>
    </row>
    <row r="32" customFormat="false" ht="12" hidden="false" customHeight="true" outlineLevel="0" collapsed="false">
      <c r="A32" s="30"/>
      <c r="B32" s="40"/>
      <c r="C32" s="87"/>
      <c r="D32" s="87"/>
      <c r="E32" s="87"/>
      <c r="F32" s="52" t="s">
        <v>28</v>
      </c>
      <c r="G32" s="53"/>
      <c r="H32" s="54"/>
      <c r="I32" s="52" t="s">
        <v>28</v>
      </c>
      <c r="J32" s="88"/>
      <c r="K32" s="54"/>
      <c r="L32" s="55" t="s">
        <v>28</v>
      </c>
      <c r="M32" s="53"/>
      <c r="N32" s="54"/>
      <c r="O32" s="50"/>
      <c r="P32" s="34"/>
    </row>
    <row r="33" customFormat="false" ht="12" hidden="false" customHeight="true" outlineLevel="0" collapsed="false">
      <c r="A33" s="30"/>
      <c r="B33" s="40"/>
      <c r="C33" s="77" t="s">
        <v>11</v>
      </c>
      <c r="D33" s="89" t="s">
        <v>29</v>
      </c>
      <c r="E33" s="63" t="s">
        <v>27</v>
      </c>
      <c r="F33" s="64" t="n">
        <f aca="false">FLOOR(PRODUCT(0.4,F36),5)</f>
        <v>45</v>
      </c>
      <c r="G33" s="90"/>
      <c r="H33" s="91"/>
      <c r="I33" s="92" t="n">
        <f aca="false">FLOOR(PRODUCT(0.4,I36),5)</f>
        <v>50</v>
      </c>
      <c r="J33" s="90"/>
      <c r="K33" s="91"/>
      <c r="L33" s="67" t="n">
        <f aca="false">FLOOR(PRODUCT(0.4,L36),5)</f>
        <v>55</v>
      </c>
      <c r="M33" s="90"/>
      <c r="N33" s="91"/>
      <c r="O33" s="50"/>
      <c r="P33" s="34"/>
    </row>
    <row r="34" customFormat="false" ht="12" hidden="false" customHeight="true" outlineLevel="0" collapsed="false">
      <c r="A34" s="30"/>
      <c r="B34" s="40"/>
      <c r="C34" s="77"/>
      <c r="D34" s="89"/>
      <c r="E34" s="63" t="s">
        <v>30</v>
      </c>
      <c r="F34" s="64" t="n">
        <f aca="false">FLOOR(PRODUCT(0.6,F36),5)</f>
        <v>70</v>
      </c>
      <c r="G34" s="93"/>
      <c r="H34" s="94"/>
      <c r="I34" s="92" t="n">
        <f aca="false">FLOOR(PRODUCT(0.6,I36),5)</f>
        <v>75</v>
      </c>
      <c r="J34" s="93"/>
      <c r="K34" s="94"/>
      <c r="L34" s="67" t="n">
        <f aca="false">FLOOR(PRODUCT(0.6,L36),5)</f>
        <v>80</v>
      </c>
      <c r="M34" s="93"/>
      <c r="N34" s="94"/>
      <c r="O34" s="50"/>
      <c r="P34" s="34"/>
    </row>
    <row r="35" customFormat="false" ht="12" hidden="false" customHeight="true" outlineLevel="0" collapsed="false">
      <c r="A35" s="30"/>
      <c r="B35" s="40"/>
      <c r="C35" s="77"/>
      <c r="D35" s="89"/>
      <c r="E35" s="63" t="s">
        <v>31</v>
      </c>
      <c r="F35" s="64" t="n">
        <f aca="false">FLOOR(PRODUCT(0.85,F36),5)</f>
        <v>100</v>
      </c>
      <c r="G35" s="93"/>
      <c r="H35" s="94"/>
      <c r="I35" s="92" t="n">
        <f aca="false">FLOOR(PRODUCT(0.85,I36),5)</f>
        <v>110</v>
      </c>
      <c r="J35" s="93"/>
      <c r="K35" s="94"/>
      <c r="L35" s="67" t="n">
        <f aca="false">FLOOR(PRODUCT(0.85,L36),5)</f>
        <v>115</v>
      </c>
      <c r="M35" s="93"/>
      <c r="N35" s="94"/>
      <c r="O35" s="50"/>
      <c r="P35" s="34"/>
    </row>
    <row r="36" customFormat="false" ht="12" hidden="false" customHeight="true" outlineLevel="0" collapsed="false">
      <c r="A36" s="30"/>
      <c r="B36" s="40"/>
      <c r="C36" s="77"/>
      <c r="D36" s="68" t="s">
        <v>32</v>
      </c>
      <c r="E36" s="68"/>
      <c r="F36" s="69" t="n">
        <f aca="false">I7</f>
        <v>120</v>
      </c>
      <c r="G36" s="95"/>
      <c r="H36" s="96"/>
      <c r="I36" s="97" t="n">
        <f aca="false">F36+$P$7</f>
        <v>130</v>
      </c>
      <c r="J36" s="95"/>
      <c r="K36" s="96"/>
      <c r="L36" s="72" t="n">
        <f aca="false">I36+$P$7</f>
        <v>140</v>
      </c>
      <c r="M36" s="95"/>
      <c r="N36" s="96"/>
      <c r="O36" s="50"/>
      <c r="P36" s="34"/>
    </row>
    <row r="37" customFormat="false" ht="12" hidden="false" customHeight="true" outlineLevel="0" collapsed="false">
      <c r="A37" s="30"/>
      <c r="B37" s="40"/>
      <c r="C37" s="87"/>
      <c r="D37" s="87"/>
      <c r="E37" s="87"/>
      <c r="F37" s="52"/>
      <c r="G37" s="53"/>
      <c r="H37" s="54" t="s">
        <v>34</v>
      </c>
      <c r="I37" s="76"/>
      <c r="J37" s="98"/>
      <c r="K37" s="54" t="s">
        <v>34</v>
      </c>
      <c r="L37" s="55"/>
      <c r="M37" s="53"/>
      <c r="N37" s="54" t="s">
        <v>34</v>
      </c>
      <c r="O37" s="50"/>
      <c r="P37" s="34"/>
    </row>
    <row r="38" customFormat="false" ht="12" hidden="false" customHeight="true" outlineLevel="0" collapsed="false">
      <c r="A38" s="30"/>
      <c r="B38" s="40"/>
      <c r="C38" s="77" t="s">
        <v>12</v>
      </c>
      <c r="D38" s="57" t="s">
        <v>29</v>
      </c>
      <c r="E38" s="63" t="s">
        <v>27</v>
      </c>
      <c r="F38" s="99"/>
      <c r="G38" s="90"/>
      <c r="H38" s="61" t="n">
        <v>45</v>
      </c>
      <c r="I38" s="79"/>
      <c r="J38" s="100"/>
      <c r="K38" s="61" t="n">
        <v>45</v>
      </c>
      <c r="L38" s="100"/>
      <c r="M38" s="90"/>
      <c r="N38" s="61" t="n">
        <v>45</v>
      </c>
      <c r="O38" s="50"/>
      <c r="P38" s="34"/>
    </row>
    <row r="39" customFormat="false" ht="12" hidden="false" customHeight="true" outlineLevel="0" collapsed="false">
      <c r="A39" s="30"/>
      <c r="B39" s="40"/>
      <c r="C39" s="77"/>
      <c r="D39" s="57"/>
      <c r="E39" s="63" t="s">
        <v>28</v>
      </c>
      <c r="F39" s="99"/>
      <c r="G39" s="93"/>
      <c r="H39" s="66" t="n">
        <f aca="false">FLOOR(PRODUCT(0.55,H42),5)</f>
        <v>35</v>
      </c>
      <c r="I39" s="82"/>
      <c r="J39" s="100"/>
      <c r="K39" s="66" t="n">
        <f aca="false">FLOOR(PRODUCT(0.55,K42),5)</f>
        <v>40</v>
      </c>
      <c r="L39" s="100"/>
      <c r="M39" s="93"/>
      <c r="N39" s="66" t="n">
        <f aca="false">FLOOR(PRODUCT(0.55,N42),5)</f>
        <v>40</v>
      </c>
      <c r="O39" s="50"/>
      <c r="P39" s="34"/>
    </row>
    <row r="40" customFormat="false" ht="12" hidden="false" customHeight="true" outlineLevel="0" collapsed="false">
      <c r="A40" s="30"/>
      <c r="B40" s="40"/>
      <c r="C40" s="77"/>
      <c r="D40" s="57"/>
      <c r="E40" s="63" t="s">
        <v>30</v>
      </c>
      <c r="F40" s="99"/>
      <c r="G40" s="93"/>
      <c r="H40" s="66" t="n">
        <f aca="false">FLOOR(PRODUCT(0.7,H42),5)</f>
        <v>45</v>
      </c>
      <c r="I40" s="82"/>
      <c r="J40" s="100"/>
      <c r="K40" s="66" t="n">
        <f aca="false">FLOOR(PRODUCT(0.7,K42),5)</f>
        <v>50</v>
      </c>
      <c r="L40" s="100"/>
      <c r="M40" s="93"/>
      <c r="N40" s="66" t="n">
        <f aca="false">FLOOR(PRODUCT(0.7,N42),5)</f>
        <v>55</v>
      </c>
      <c r="O40" s="50"/>
      <c r="P40" s="34"/>
    </row>
    <row r="41" customFormat="false" ht="12" hidden="false" customHeight="true" outlineLevel="0" collapsed="false">
      <c r="A41" s="30"/>
      <c r="B41" s="40"/>
      <c r="C41" s="77"/>
      <c r="D41" s="57"/>
      <c r="E41" s="63" t="s">
        <v>31</v>
      </c>
      <c r="F41" s="99"/>
      <c r="G41" s="93"/>
      <c r="H41" s="66" t="n">
        <f aca="false">FLOOR(PRODUCT(0.85,H42),5)</f>
        <v>55</v>
      </c>
      <c r="I41" s="82"/>
      <c r="J41" s="100"/>
      <c r="K41" s="66" t="n">
        <f aca="false">FLOOR(PRODUCT(0.85,K42),5)</f>
        <v>60</v>
      </c>
      <c r="L41" s="100"/>
      <c r="M41" s="93"/>
      <c r="N41" s="66" t="n">
        <f aca="false">FLOOR(PRODUCT(0.85,N42),5)</f>
        <v>65</v>
      </c>
      <c r="O41" s="50"/>
      <c r="P41" s="34"/>
    </row>
    <row r="42" customFormat="false" ht="12" hidden="false" customHeight="true" outlineLevel="0" collapsed="false">
      <c r="A42" s="30"/>
      <c r="B42" s="40"/>
      <c r="C42" s="77"/>
      <c r="D42" s="68" t="s">
        <v>32</v>
      </c>
      <c r="E42" s="68"/>
      <c r="F42" s="101"/>
      <c r="G42" s="95"/>
      <c r="H42" s="71" t="n">
        <f aca="false">I8</f>
        <v>70</v>
      </c>
      <c r="I42" s="85"/>
      <c r="J42" s="102"/>
      <c r="K42" s="71" t="n">
        <f aca="false">H42+$P$8</f>
        <v>75</v>
      </c>
      <c r="L42" s="102"/>
      <c r="M42" s="95"/>
      <c r="N42" s="71" t="n">
        <f aca="false">K42+$P$8</f>
        <v>80</v>
      </c>
      <c r="O42" s="50"/>
      <c r="P42" s="34"/>
    </row>
    <row r="43" customFormat="false" ht="12" hidden="false" customHeight="true" outlineLevel="0" collapsed="false">
      <c r="A43" s="30"/>
      <c r="B43" s="40"/>
      <c r="C43" s="103" t="s">
        <v>35</v>
      </c>
      <c r="D43" s="68" t="s">
        <v>32</v>
      </c>
      <c r="E43" s="68"/>
      <c r="F43" s="104"/>
      <c r="G43" s="105" t="s">
        <v>36</v>
      </c>
      <c r="H43" s="106"/>
      <c r="I43" s="104"/>
      <c r="J43" s="105" t="s">
        <v>36</v>
      </c>
      <c r="K43" s="106"/>
      <c r="L43" s="107"/>
      <c r="M43" s="105" t="s">
        <v>36</v>
      </c>
      <c r="N43" s="106"/>
      <c r="O43" s="46"/>
      <c r="P43" s="34"/>
    </row>
    <row r="44" customFormat="false" ht="12" hidden="false" customHeight="true" outlineLevel="0" collapsed="false">
      <c r="A44" s="30"/>
      <c r="B44" s="40"/>
      <c r="C44" s="103" t="s">
        <v>37</v>
      </c>
      <c r="D44" s="68" t="s">
        <v>32</v>
      </c>
      <c r="E44" s="68"/>
      <c r="F44" s="104"/>
      <c r="G44" s="105" t="s">
        <v>38</v>
      </c>
      <c r="H44" s="106"/>
      <c r="I44" s="104"/>
      <c r="J44" s="105" t="s">
        <v>38</v>
      </c>
      <c r="K44" s="106"/>
      <c r="L44" s="107"/>
      <c r="M44" s="105" t="s">
        <v>38</v>
      </c>
      <c r="N44" s="106"/>
      <c r="O44" s="46"/>
      <c r="P44" s="34"/>
    </row>
    <row r="45" customFormat="false" ht="12" hidden="false" customHeight="true" outlineLevel="0" collapsed="false">
      <c r="A45" s="30"/>
      <c r="B45" s="40"/>
      <c r="C45" s="108" t="s">
        <v>39</v>
      </c>
      <c r="D45" s="108"/>
      <c r="E45" s="108"/>
      <c r="F45" s="109" t="n">
        <f aca="false">(F15*10)+(F16*5)+(F17*3)+(F18*2)+(F19*25)+(F21*10)+(F22*5)+(F23*3)+(F24*2)+(F25*25)+(F33*10)+(F34*3)+(F35*2)+(F36*5)</f>
        <v>7905</v>
      </c>
      <c r="G45" s="110" t="n">
        <f aca="false">(G15*10)+(G16*5)+(G17*3)+(G18*2)+(G19*10)+(G27*10)+(G28*5)+(G29*3)+(G30*2)+(G31*15)</f>
        <v>3040</v>
      </c>
      <c r="H45" s="111" t="n">
        <f aca="false">(H15*10)+(H16*5)+(H17*3)+(H18*2)+(H19*5)+(H21*10)+(H22*5)+(H23*3)+(H24*2)+(H25*H20)+(H38*10)+(H39*5)+(H40*3)+(H41*2)+(H42*15)</f>
        <v>4621</v>
      </c>
      <c r="I45" s="109" t="n">
        <f aca="false">(I15*10)+(I16*5)+(I17*3)+(I18*2)+(I19*25)+(I27*10)+(I28*5)+(I29*3)+(I30*2)+(I31*25)+(I33*10)+(I34*3)+(I35*2)+(I36*5)</f>
        <v>7045</v>
      </c>
      <c r="J45" s="110" t="n">
        <f aca="false">(J15*10)+(J16*5)+(J17*3)+(J18*2)+(J19*10)+(J21*10)+(J22*5)+(J23*3)+(J24*2)+(J25*15)</f>
        <v>3630</v>
      </c>
      <c r="K45" s="111" t="n">
        <f aca="false">(K15*10)+(K16*5)+(K17*3)+(K18*2)+(K19*5)+(K27*10)+(K28*5)+(K29*3)+(K30*2)+(K31*K26)+(K38*10)+(K39*5)+(K40*3)+(K41*2)+(K42*15)</f>
        <v>4494</v>
      </c>
      <c r="L45" s="112" t="n">
        <f aca="false">(L15*10)+(L16*5)+(L17*3)+(L18*2)+(L19*25)+(L21*10)+(L22*5)+(L23*3)+(L24*2)+(L25*25)+(L33*10)+(L34*3)+(L35*2)+(L36*5)</f>
        <v>8550</v>
      </c>
      <c r="M45" s="110" t="n">
        <f aca="false">(M15*10)+(M16*5)+(M17*3)+(M18*2)+(M19*10)+(M27*10)+(M28*5)+(M29*3)+(M30*2)+(M31*15)</f>
        <v>3115</v>
      </c>
      <c r="N45" s="111" t="n">
        <f aca="false">(N15*10)+(N16*5)+(N17*3)+(N18*2)+(N19*5)+(N21*10)+(N22*5)+(N23*3)+(N24*2)+(N25*N20)+(N38*10)+(N39*5)+(N40*3)+(N41*2)+(N42*15)</f>
        <v>5052</v>
      </c>
      <c r="O45" s="50"/>
      <c r="P45" s="34"/>
    </row>
    <row r="46" customFormat="false" ht="12" hidden="false" customHeight="true" outlineLevel="0" collapsed="false">
      <c r="A46" s="30"/>
      <c r="B46" s="113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6"/>
      <c r="P46" s="34"/>
    </row>
    <row r="47" customFormat="false" ht="15" hidden="false" customHeight="true" outlineLevel="0" collapsed="false">
      <c r="A47" s="30"/>
      <c r="B47" s="35" t="s">
        <v>14</v>
      </c>
      <c r="C47" s="117"/>
      <c r="D47" s="118"/>
      <c r="E47" s="117"/>
      <c r="F47" s="38" t="s">
        <v>15</v>
      </c>
      <c r="G47" s="38"/>
      <c r="H47" s="38"/>
      <c r="I47" s="38" t="s">
        <v>16</v>
      </c>
      <c r="J47" s="38"/>
      <c r="K47" s="38"/>
      <c r="L47" s="38" t="s">
        <v>17</v>
      </c>
      <c r="M47" s="38"/>
      <c r="N47" s="38"/>
      <c r="O47" s="39"/>
      <c r="P47" s="34"/>
    </row>
    <row r="48" customFormat="false" ht="12" hidden="false" customHeight="true" outlineLevel="0" collapsed="false">
      <c r="A48" s="30"/>
      <c r="B48" s="40"/>
      <c r="C48" s="41" t="s">
        <v>18</v>
      </c>
      <c r="D48" s="41"/>
      <c r="E48" s="42" t="s">
        <v>19</v>
      </c>
      <c r="F48" s="119" t="s">
        <v>20</v>
      </c>
      <c r="G48" s="120" t="s">
        <v>21</v>
      </c>
      <c r="H48" s="121" t="s">
        <v>22</v>
      </c>
      <c r="I48" s="119" t="s">
        <v>20</v>
      </c>
      <c r="J48" s="120" t="s">
        <v>21</v>
      </c>
      <c r="K48" s="121" t="s">
        <v>22</v>
      </c>
      <c r="L48" s="119" t="s">
        <v>20</v>
      </c>
      <c r="M48" s="120" t="s">
        <v>21</v>
      </c>
      <c r="N48" s="121" t="s">
        <v>22</v>
      </c>
      <c r="O48" s="46"/>
      <c r="P48" s="34"/>
    </row>
    <row r="49" customFormat="false" ht="12" hidden="false" customHeight="true" outlineLevel="0" collapsed="false">
      <c r="A49" s="30"/>
      <c r="B49" s="40"/>
      <c r="C49" s="41"/>
      <c r="D49" s="41"/>
      <c r="E49" s="42"/>
      <c r="F49" s="47" t="s">
        <v>23</v>
      </c>
      <c r="G49" s="48" t="s">
        <v>24</v>
      </c>
      <c r="H49" s="49" t="s">
        <v>25</v>
      </c>
      <c r="I49" s="47" t="s">
        <v>23</v>
      </c>
      <c r="J49" s="48" t="s">
        <v>24</v>
      </c>
      <c r="K49" s="49" t="s">
        <v>25</v>
      </c>
      <c r="L49" s="47" t="s">
        <v>23</v>
      </c>
      <c r="M49" s="48" t="s">
        <v>24</v>
      </c>
      <c r="N49" s="49" t="s">
        <v>25</v>
      </c>
      <c r="O49" s="50"/>
      <c r="P49" s="34"/>
    </row>
    <row r="50" customFormat="false" ht="12" hidden="false" customHeight="true" outlineLevel="0" collapsed="false">
      <c r="A50" s="30"/>
      <c r="B50" s="40"/>
      <c r="C50" s="73"/>
      <c r="D50" s="122"/>
      <c r="E50" s="123"/>
      <c r="F50" s="52" t="s">
        <v>26</v>
      </c>
      <c r="G50" s="53" t="s">
        <v>27</v>
      </c>
      <c r="H50" s="54" t="s">
        <v>28</v>
      </c>
      <c r="I50" s="52" t="s">
        <v>26</v>
      </c>
      <c r="J50" s="53" t="s">
        <v>27</v>
      </c>
      <c r="K50" s="54" t="s">
        <v>28</v>
      </c>
      <c r="L50" s="52" t="s">
        <v>26</v>
      </c>
      <c r="M50" s="53" t="s">
        <v>27</v>
      </c>
      <c r="N50" s="54" t="s">
        <v>28</v>
      </c>
      <c r="O50" s="50"/>
      <c r="P50" s="34"/>
    </row>
    <row r="51" customFormat="false" ht="12" hidden="false" customHeight="true" outlineLevel="0" collapsed="false">
      <c r="A51" s="30"/>
      <c r="B51" s="40"/>
      <c r="C51" s="56" t="s">
        <v>8</v>
      </c>
      <c r="D51" s="57" t="s">
        <v>29</v>
      </c>
      <c r="E51" s="58" t="s">
        <v>27</v>
      </c>
      <c r="F51" s="64" t="n">
        <v>45</v>
      </c>
      <c r="G51" s="65" t="n">
        <v>45</v>
      </c>
      <c r="H51" s="66" t="n">
        <v>45</v>
      </c>
      <c r="I51" s="64" t="n">
        <v>45</v>
      </c>
      <c r="J51" s="65" t="n">
        <v>45</v>
      </c>
      <c r="K51" s="66" t="n">
        <v>45</v>
      </c>
      <c r="L51" s="64" t="n">
        <v>45</v>
      </c>
      <c r="M51" s="65" t="n">
        <v>45</v>
      </c>
      <c r="N51" s="66" t="n">
        <v>45</v>
      </c>
      <c r="O51" s="50"/>
      <c r="P51" s="34"/>
    </row>
    <row r="52" customFormat="false" ht="12" hidden="false" customHeight="true" outlineLevel="0" collapsed="false">
      <c r="A52" s="30"/>
      <c r="B52" s="40"/>
      <c r="C52" s="56"/>
      <c r="D52" s="57"/>
      <c r="E52" s="63" t="s">
        <v>28</v>
      </c>
      <c r="F52" s="64" t="n">
        <f aca="false">FLOOR(PRODUCT(0.4,F55),5)</f>
        <v>45</v>
      </c>
      <c r="G52" s="65" t="n">
        <f aca="false">FLOOR(PRODUCT(0.4,G55),5)</f>
        <v>35</v>
      </c>
      <c r="H52" s="66" t="n">
        <f aca="false">FLOOR(PRODUCT(0.4,H55),5)</f>
        <v>50</v>
      </c>
      <c r="I52" s="64" t="n">
        <f aca="false">FLOOR(PRODUCT(0.4,I55),5)</f>
        <v>45</v>
      </c>
      <c r="J52" s="65" t="n">
        <f aca="false">FLOOR(PRODUCT(0.4,J55),5)</f>
        <v>35</v>
      </c>
      <c r="K52" s="66" t="n">
        <f aca="false">FLOOR(PRODUCT(0.4,K55),5)</f>
        <v>50</v>
      </c>
      <c r="L52" s="64" t="n">
        <f aca="false">FLOOR(PRODUCT(0.4,L55),5)</f>
        <v>50</v>
      </c>
      <c r="M52" s="65" t="n">
        <f aca="false">FLOOR(PRODUCT(0.4,M55),5)</f>
        <v>40</v>
      </c>
      <c r="N52" s="66" t="n">
        <f aca="false">FLOOR(PRODUCT(0.4,N55),5)</f>
        <v>50</v>
      </c>
      <c r="O52" s="50"/>
      <c r="P52" s="34"/>
    </row>
    <row r="53" customFormat="false" ht="12" hidden="false" customHeight="true" outlineLevel="0" collapsed="false">
      <c r="A53" s="30"/>
      <c r="B53" s="40"/>
      <c r="C53" s="56"/>
      <c r="D53" s="57"/>
      <c r="E53" s="63" t="s">
        <v>30</v>
      </c>
      <c r="F53" s="64" t="n">
        <f aca="false">FLOOR(PRODUCT(0.6,F55),5)</f>
        <v>65</v>
      </c>
      <c r="G53" s="65" t="n">
        <f aca="false">FLOOR(PRODUCT(0.6,G55),5)</f>
        <v>50</v>
      </c>
      <c r="H53" s="66" t="n">
        <f aca="false">FLOOR(PRODUCT(0.6,H55),5)</f>
        <v>75</v>
      </c>
      <c r="I53" s="64" t="n">
        <f aca="false">FLOOR(PRODUCT(0.6,I55),5)</f>
        <v>70</v>
      </c>
      <c r="J53" s="65" t="n">
        <f aca="false">FLOOR(PRODUCT(0.6,J55),5)</f>
        <v>55</v>
      </c>
      <c r="K53" s="66" t="n">
        <f aca="false">FLOOR(PRODUCT(0.6,K55),5)</f>
        <v>75</v>
      </c>
      <c r="L53" s="64" t="n">
        <f aca="false">FLOOR(PRODUCT(0.6,L55),5)</f>
        <v>75</v>
      </c>
      <c r="M53" s="65" t="n">
        <f aca="false">FLOOR(PRODUCT(0.6,M55),5)</f>
        <v>60</v>
      </c>
      <c r="N53" s="66" t="n">
        <f aca="false">FLOOR(PRODUCT(0.6,N55),5)</f>
        <v>80</v>
      </c>
      <c r="O53" s="50"/>
      <c r="P53" s="34"/>
    </row>
    <row r="54" customFormat="false" ht="12" hidden="false" customHeight="true" outlineLevel="0" collapsed="false">
      <c r="A54" s="30"/>
      <c r="B54" s="40"/>
      <c r="C54" s="56"/>
      <c r="D54" s="57"/>
      <c r="E54" s="63" t="s">
        <v>31</v>
      </c>
      <c r="F54" s="64" t="n">
        <f aca="false">FLOOR(PRODUCT(0.8,F55),5)</f>
        <v>90</v>
      </c>
      <c r="G54" s="65" t="n">
        <f aca="false">FLOOR(PRODUCT(0.8,G55),5)</f>
        <v>70</v>
      </c>
      <c r="H54" s="66" t="n">
        <f aca="false">FLOOR(PRODUCT(0.8,H55),5)</f>
        <v>100</v>
      </c>
      <c r="I54" s="64" t="n">
        <f aca="false">FLOOR(PRODUCT(0.8,I55),5)</f>
        <v>95</v>
      </c>
      <c r="J54" s="65" t="n">
        <f aca="false">FLOOR(PRODUCT(0.8,J55),5)</f>
        <v>75</v>
      </c>
      <c r="K54" s="66" t="n">
        <f aca="false">FLOOR(PRODUCT(0.8,K55),5)</f>
        <v>100</v>
      </c>
      <c r="L54" s="64" t="n">
        <f aca="false">FLOOR(PRODUCT(0.8,L55),5)</f>
        <v>100</v>
      </c>
      <c r="M54" s="65" t="n">
        <f aca="false">FLOOR(PRODUCT(0.8,M55),5)</f>
        <v>80</v>
      </c>
      <c r="N54" s="66" t="n">
        <f aca="false">FLOOR(PRODUCT(0.8,N55),5)</f>
        <v>105</v>
      </c>
      <c r="O54" s="50"/>
      <c r="P54" s="34"/>
    </row>
    <row r="55" customFormat="false" ht="12" hidden="false" customHeight="true" outlineLevel="0" collapsed="false">
      <c r="A55" s="30"/>
      <c r="B55" s="40"/>
      <c r="C55" s="56"/>
      <c r="D55" s="68" t="s">
        <v>32</v>
      </c>
      <c r="E55" s="68"/>
      <c r="F55" s="69" t="n">
        <f aca="false">L19+$P$4</f>
        <v>115</v>
      </c>
      <c r="G55" s="70" t="n">
        <f aca="false">ROUNDDOWN((F55*0.8)/$P$4,0)*$P$4</f>
        <v>90</v>
      </c>
      <c r="H55" s="71" t="n">
        <f aca="false">N19+5</f>
        <v>125</v>
      </c>
      <c r="I55" s="69" t="n">
        <f aca="false">F55+$P$4</f>
        <v>120</v>
      </c>
      <c r="J55" s="70" t="n">
        <f aca="false">ROUNDDOWN((I55*0.8)/$P$4,0)*$P$4</f>
        <v>95</v>
      </c>
      <c r="K55" s="71" t="n">
        <f aca="false">H55+5</f>
        <v>130</v>
      </c>
      <c r="L55" s="70" t="n">
        <f aca="false">I55+$P$4</f>
        <v>125</v>
      </c>
      <c r="M55" s="70" t="n">
        <f aca="false">ROUNDDOWN((L55*0.8)/$P$4,0)*$P$4</f>
        <v>100</v>
      </c>
      <c r="N55" s="71" t="n">
        <f aca="false">K55+5</f>
        <v>135</v>
      </c>
      <c r="O55" s="50"/>
      <c r="P55" s="34"/>
    </row>
    <row r="56" customFormat="false" ht="12" hidden="false" customHeight="true" outlineLevel="0" collapsed="false">
      <c r="A56" s="30"/>
      <c r="B56" s="40"/>
      <c r="C56" s="73"/>
      <c r="D56" s="122"/>
      <c r="E56" s="74"/>
      <c r="F56" s="76"/>
      <c r="G56" s="53" t="s">
        <v>33</v>
      </c>
      <c r="H56" s="54"/>
      <c r="I56" s="52" t="s">
        <v>26</v>
      </c>
      <c r="J56" s="53"/>
      <c r="K56" s="75" t="n">
        <v>3</v>
      </c>
      <c r="L56" s="76"/>
      <c r="M56" s="53" t="s">
        <v>33</v>
      </c>
      <c r="N56" s="54"/>
      <c r="O56" s="50"/>
      <c r="P56" s="34"/>
    </row>
    <row r="57" customFormat="false" ht="12" hidden="false" customHeight="true" outlineLevel="0" collapsed="false">
      <c r="A57" s="30"/>
      <c r="B57" s="40"/>
      <c r="C57" s="77" t="s">
        <v>9</v>
      </c>
      <c r="D57" s="57" t="s">
        <v>29</v>
      </c>
      <c r="E57" s="63" t="s">
        <v>27</v>
      </c>
      <c r="F57" s="79"/>
      <c r="G57" s="65" t="n">
        <v>45</v>
      </c>
      <c r="H57" s="80"/>
      <c r="I57" s="64" t="n">
        <v>45</v>
      </c>
      <c r="J57" s="78"/>
      <c r="K57" s="66" t="n">
        <v>45</v>
      </c>
      <c r="L57" s="79"/>
      <c r="M57" s="65" t="n">
        <v>45</v>
      </c>
      <c r="N57" s="80"/>
      <c r="O57" s="50"/>
      <c r="P57" s="34"/>
    </row>
    <row r="58" customFormat="false" ht="12" hidden="false" customHeight="true" outlineLevel="0" collapsed="false">
      <c r="A58" s="30"/>
      <c r="B58" s="40"/>
      <c r="C58" s="77"/>
      <c r="D58" s="57"/>
      <c r="E58" s="63" t="s">
        <v>28</v>
      </c>
      <c r="F58" s="82"/>
      <c r="G58" s="65" t="n">
        <f aca="false">FLOOR(PRODUCT(0.5,G61),5)</f>
        <v>35</v>
      </c>
      <c r="H58" s="83"/>
      <c r="I58" s="64" t="n">
        <f aca="false">FLOOR(PRODUCT(0.5,I61),5)</f>
        <v>40</v>
      </c>
      <c r="J58" s="81"/>
      <c r="K58" s="66" t="n">
        <f aca="false">FLOOR(PRODUCT(0.5,K61),5)</f>
        <v>45</v>
      </c>
      <c r="L58" s="82"/>
      <c r="M58" s="65" t="n">
        <f aca="false">FLOOR(PRODUCT(0.5,M61),5)</f>
        <v>35</v>
      </c>
      <c r="N58" s="83"/>
      <c r="O58" s="50"/>
      <c r="P58" s="34"/>
    </row>
    <row r="59" customFormat="false" ht="12" hidden="false" customHeight="true" outlineLevel="0" collapsed="false">
      <c r="A59" s="30"/>
      <c r="B59" s="40"/>
      <c r="C59" s="77"/>
      <c r="D59" s="57"/>
      <c r="E59" s="63" t="s">
        <v>30</v>
      </c>
      <c r="F59" s="82"/>
      <c r="G59" s="65" t="n">
        <f aca="false">FLOOR(PRODUCT(0.7,G61),5)</f>
        <v>50</v>
      </c>
      <c r="H59" s="83"/>
      <c r="I59" s="64" t="n">
        <f aca="false">FLOOR(PRODUCT(0.7,I61),5)</f>
        <v>60</v>
      </c>
      <c r="J59" s="81"/>
      <c r="K59" s="66" t="n">
        <f aca="false">FLOOR(PRODUCT(0.7,K61),5)</f>
        <v>65</v>
      </c>
      <c r="L59" s="82"/>
      <c r="M59" s="65" t="n">
        <f aca="false">FLOOR(PRODUCT(0.7,M61),5)</f>
        <v>50</v>
      </c>
      <c r="N59" s="83"/>
      <c r="O59" s="50"/>
      <c r="P59" s="34"/>
    </row>
    <row r="60" customFormat="false" ht="12" hidden="false" customHeight="true" outlineLevel="0" collapsed="false">
      <c r="A60" s="30"/>
      <c r="B60" s="40"/>
      <c r="C60" s="77"/>
      <c r="D60" s="57"/>
      <c r="E60" s="63" t="s">
        <v>31</v>
      </c>
      <c r="F60" s="82"/>
      <c r="G60" s="65" t="n">
        <f aca="false">FLOOR(PRODUCT(0.9,G61),5)</f>
        <v>65</v>
      </c>
      <c r="H60" s="83"/>
      <c r="I60" s="64" t="n">
        <f aca="false">FLOOR(PRODUCT(0.9,I61),5)</f>
        <v>75</v>
      </c>
      <c r="J60" s="81"/>
      <c r="K60" s="66" t="n">
        <f aca="false">FLOOR(PRODUCT(0.9,K61),5)</f>
        <v>85</v>
      </c>
      <c r="L60" s="82"/>
      <c r="M60" s="65" t="n">
        <f aca="false">FLOOR(PRODUCT(0.9,M61),5)</f>
        <v>70</v>
      </c>
      <c r="N60" s="83"/>
      <c r="O60" s="50"/>
      <c r="P60" s="34"/>
    </row>
    <row r="61" customFormat="false" ht="12" hidden="false" customHeight="true" outlineLevel="0" collapsed="false">
      <c r="A61" s="30"/>
      <c r="B61" s="40"/>
      <c r="C61" s="77"/>
      <c r="D61" s="68" t="s">
        <v>32</v>
      </c>
      <c r="E61" s="68"/>
      <c r="F61" s="85"/>
      <c r="G61" s="70" t="n">
        <f aca="false">ROUNDDOWN((L25*0.9)/$P$9,0)*$P$9</f>
        <v>75</v>
      </c>
      <c r="H61" s="86"/>
      <c r="I61" s="69" t="n">
        <f aca="false">L25+$P$5</f>
        <v>88</v>
      </c>
      <c r="J61" s="84"/>
      <c r="K61" s="71" t="n">
        <f aca="false">ROUNDDOWN(((I61*$N$5)/(1.0278-(0.0278*5))*(1.0278-(0.0278*K56)))/$P$9,0)*$P$9</f>
        <v>99</v>
      </c>
      <c r="L61" s="85"/>
      <c r="M61" s="70" t="n">
        <f aca="false">ROUNDDOWN((I61*0.9)/$P$9,0)*$P$9</f>
        <v>78</v>
      </c>
      <c r="N61" s="86"/>
      <c r="O61" s="50"/>
      <c r="P61" s="34"/>
    </row>
    <row r="62" customFormat="false" ht="12" hidden="false" customHeight="true" outlineLevel="0" collapsed="false">
      <c r="A62" s="30"/>
      <c r="B62" s="40"/>
      <c r="C62" s="73"/>
      <c r="D62" s="122"/>
      <c r="E62" s="74"/>
      <c r="F62" s="52" t="s">
        <v>26</v>
      </c>
      <c r="G62" s="53"/>
      <c r="H62" s="75" t="n">
        <v>2</v>
      </c>
      <c r="I62" s="52"/>
      <c r="J62" s="53" t="s">
        <v>33</v>
      </c>
      <c r="K62" s="54"/>
      <c r="L62" s="52" t="s">
        <v>26</v>
      </c>
      <c r="M62" s="53"/>
      <c r="N62" s="75" t="n">
        <v>3</v>
      </c>
      <c r="O62" s="46"/>
      <c r="P62" s="34"/>
    </row>
    <row r="63" customFormat="false" ht="12" hidden="false" customHeight="true" outlineLevel="0" collapsed="false">
      <c r="A63" s="30"/>
      <c r="B63" s="40"/>
      <c r="C63" s="77" t="s">
        <v>10</v>
      </c>
      <c r="D63" s="57" t="s">
        <v>29</v>
      </c>
      <c r="E63" s="63" t="s">
        <v>27</v>
      </c>
      <c r="F63" s="64" t="n">
        <v>45</v>
      </c>
      <c r="G63" s="78"/>
      <c r="H63" s="66" t="n">
        <v>45</v>
      </c>
      <c r="I63" s="79"/>
      <c r="J63" s="65" t="n">
        <v>45</v>
      </c>
      <c r="K63" s="80"/>
      <c r="L63" s="64" t="n">
        <v>45</v>
      </c>
      <c r="M63" s="78"/>
      <c r="N63" s="66" t="n">
        <v>45</v>
      </c>
      <c r="O63" s="46"/>
      <c r="P63" s="34"/>
    </row>
    <row r="64" customFormat="false" ht="12" hidden="false" customHeight="true" outlineLevel="0" collapsed="false">
      <c r="A64" s="30"/>
      <c r="B64" s="40"/>
      <c r="C64" s="77"/>
      <c r="D64" s="57"/>
      <c r="E64" s="63" t="s">
        <v>28</v>
      </c>
      <c r="F64" s="64" t="n">
        <f aca="false">FLOOR(PRODUCT(0.55,F67),5)</f>
        <v>25</v>
      </c>
      <c r="G64" s="81"/>
      <c r="H64" s="66" t="n">
        <f aca="false">FLOOR(PRODUCT(0.55,H67),5)</f>
        <v>25</v>
      </c>
      <c r="I64" s="82"/>
      <c r="J64" s="65" t="n">
        <f aca="false">FLOOR(PRODUCT(0.55,J67),5)</f>
        <v>25</v>
      </c>
      <c r="K64" s="83"/>
      <c r="L64" s="64" t="n">
        <f aca="false">FLOOR(PRODUCT(0.55,L67),5)</f>
        <v>25</v>
      </c>
      <c r="M64" s="81"/>
      <c r="N64" s="66" t="n">
        <f aca="false">FLOOR(PRODUCT(0.55,N67),5)</f>
        <v>30</v>
      </c>
      <c r="O64" s="46"/>
      <c r="P64" s="34"/>
    </row>
    <row r="65" customFormat="false" ht="12" hidden="false" customHeight="true" outlineLevel="0" collapsed="false">
      <c r="A65" s="30"/>
      <c r="B65" s="40"/>
      <c r="C65" s="77"/>
      <c r="D65" s="57"/>
      <c r="E65" s="63" t="s">
        <v>30</v>
      </c>
      <c r="F65" s="64" t="n">
        <f aca="false">FLOOR(PRODUCT(0.7,F67),5)</f>
        <v>30</v>
      </c>
      <c r="G65" s="81"/>
      <c r="H65" s="66" t="n">
        <f aca="false">FLOOR(PRODUCT(0.7,H67),5)</f>
        <v>35</v>
      </c>
      <c r="I65" s="82"/>
      <c r="J65" s="65" t="n">
        <f aca="false">FLOOR(PRODUCT(0.7,J67),5)</f>
        <v>30</v>
      </c>
      <c r="K65" s="83"/>
      <c r="L65" s="64" t="n">
        <f aca="false">FLOOR(PRODUCT(0.7,L67),5)</f>
        <v>35</v>
      </c>
      <c r="M65" s="81"/>
      <c r="N65" s="66" t="n">
        <f aca="false">FLOOR(PRODUCT(0.7,N67),5)</f>
        <v>35</v>
      </c>
      <c r="O65" s="46"/>
      <c r="P65" s="34"/>
    </row>
    <row r="66" customFormat="false" ht="12" hidden="false" customHeight="true" outlineLevel="0" collapsed="false">
      <c r="A66" s="30"/>
      <c r="B66" s="40"/>
      <c r="C66" s="77"/>
      <c r="D66" s="57"/>
      <c r="E66" s="63" t="s">
        <v>31</v>
      </c>
      <c r="F66" s="64" t="n">
        <f aca="false">FLOOR(PRODUCT(0.85,F67),5)</f>
        <v>40</v>
      </c>
      <c r="G66" s="81"/>
      <c r="H66" s="66" t="n">
        <f aca="false">FLOOR(PRODUCT(0.85,H67),5)</f>
        <v>45</v>
      </c>
      <c r="I66" s="82"/>
      <c r="J66" s="65" t="n">
        <f aca="false">FLOOR(PRODUCT(0.85,J67),5)</f>
        <v>40</v>
      </c>
      <c r="K66" s="83"/>
      <c r="L66" s="64" t="n">
        <f aca="false">FLOOR(PRODUCT(0.85,L67),5)</f>
        <v>40</v>
      </c>
      <c r="M66" s="81"/>
      <c r="N66" s="66" t="n">
        <f aca="false">FLOOR(PRODUCT(0.85,N67),5)</f>
        <v>45</v>
      </c>
      <c r="O66" s="46"/>
      <c r="P66" s="34"/>
    </row>
    <row r="67" customFormat="false" ht="12" hidden="false" customHeight="true" outlineLevel="0" collapsed="false">
      <c r="A67" s="30"/>
      <c r="B67" s="40"/>
      <c r="C67" s="77"/>
      <c r="D67" s="68" t="s">
        <v>32</v>
      </c>
      <c r="E67" s="68"/>
      <c r="F67" s="69" t="n">
        <f aca="false">I31+P6</f>
        <v>48</v>
      </c>
      <c r="G67" s="84"/>
      <c r="H67" s="70" t="n">
        <f aca="false">ROUNDDOWN(((F67*$N$6)/(1.0278-(0.0278*5))*(1.0278-(0.0278*H62)))/$P$9,0)*$P$9</f>
        <v>54</v>
      </c>
      <c r="I67" s="85"/>
      <c r="J67" s="70" t="n">
        <f aca="false">F67</f>
        <v>48</v>
      </c>
      <c r="K67" s="86"/>
      <c r="L67" s="69" t="n">
        <f aca="false">F67+P6</f>
        <v>51</v>
      </c>
      <c r="M67" s="84"/>
      <c r="N67" s="71" t="n">
        <f aca="false">ROUNDDOWN(((L67*$N$6)/(1.0278-(0.0278*5))*(1.0278-(0.0278*N62)))/$P$9,0)*$P$9</f>
        <v>57</v>
      </c>
      <c r="O67" s="46"/>
      <c r="P67" s="34"/>
    </row>
    <row r="68" customFormat="false" ht="12" hidden="false" customHeight="true" outlineLevel="0" collapsed="false">
      <c r="A68" s="30"/>
      <c r="B68" s="40"/>
      <c r="C68" s="52"/>
      <c r="D68" s="53"/>
      <c r="E68" s="98"/>
      <c r="F68" s="52" t="s">
        <v>28</v>
      </c>
      <c r="G68" s="88"/>
      <c r="H68" s="54"/>
      <c r="I68" s="52" t="s">
        <v>28</v>
      </c>
      <c r="J68" s="53"/>
      <c r="K68" s="54"/>
      <c r="L68" s="52" t="s">
        <v>28</v>
      </c>
      <c r="M68" s="88"/>
      <c r="N68" s="54"/>
      <c r="O68" s="50"/>
      <c r="P68" s="34"/>
    </row>
    <row r="69" customFormat="false" ht="12" hidden="false" customHeight="true" outlineLevel="0" collapsed="false">
      <c r="A69" s="30"/>
      <c r="B69" s="40"/>
      <c r="C69" s="77" t="s">
        <v>11</v>
      </c>
      <c r="D69" s="89" t="s">
        <v>29</v>
      </c>
      <c r="E69" s="63" t="s">
        <v>27</v>
      </c>
      <c r="F69" s="92" t="n">
        <f aca="false">FLOOR(PRODUCT(0.4,F72),5)</f>
        <v>60</v>
      </c>
      <c r="G69" s="90"/>
      <c r="H69" s="91"/>
      <c r="I69" s="64" t="n">
        <f aca="false">FLOOR(PRODUCT(0.4,I72),5)</f>
        <v>60</v>
      </c>
      <c r="J69" s="90"/>
      <c r="K69" s="91"/>
      <c r="L69" s="92" t="n">
        <f aca="false">FLOOR(PRODUCT(0.4,L72),5)</f>
        <v>65</v>
      </c>
      <c r="M69" s="90"/>
      <c r="N69" s="91"/>
      <c r="O69" s="50"/>
      <c r="P69" s="34"/>
    </row>
    <row r="70" customFormat="false" ht="12" hidden="false" customHeight="true" outlineLevel="0" collapsed="false">
      <c r="A70" s="30"/>
      <c r="B70" s="40"/>
      <c r="C70" s="77"/>
      <c r="D70" s="89"/>
      <c r="E70" s="63" t="s">
        <v>30</v>
      </c>
      <c r="F70" s="92" t="n">
        <f aca="false">FLOOR(PRODUCT(0.6,F72),5)</f>
        <v>90</v>
      </c>
      <c r="G70" s="93"/>
      <c r="H70" s="94"/>
      <c r="I70" s="64" t="n">
        <f aca="false">FLOOR(PRODUCT(0.6,I72),5)</f>
        <v>95</v>
      </c>
      <c r="J70" s="93"/>
      <c r="K70" s="94"/>
      <c r="L70" s="92" t="n">
        <f aca="false">FLOOR(PRODUCT(0.6,L72),5)</f>
        <v>100</v>
      </c>
      <c r="M70" s="93"/>
      <c r="N70" s="94"/>
      <c r="O70" s="50"/>
      <c r="P70" s="34"/>
    </row>
    <row r="71" customFormat="false" ht="12" hidden="false" customHeight="true" outlineLevel="0" collapsed="false">
      <c r="A71" s="30"/>
      <c r="B71" s="40"/>
      <c r="C71" s="77"/>
      <c r="D71" s="89"/>
      <c r="E71" s="63" t="s">
        <v>31</v>
      </c>
      <c r="F71" s="92" t="n">
        <f aca="false">FLOOR(PRODUCT(0.85,F72),5)</f>
        <v>125</v>
      </c>
      <c r="G71" s="93"/>
      <c r="H71" s="94"/>
      <c r="I71" s="64" t="n">
        <f aca="false">FLOOR(PRODUCT(0.85,I72),5)</f>
        <v>135</v>
      </c>
      <c r="J71" s="93"/>
      <c r="K71" s="94"/>
      <c r="L71" s="92" t="n">
        <f aca="false">FLOOR(PRODUCT(0.85,L72),5)</f>
        <v>140</v>
      </c>
      <c r="M71" s="93"/>
      <c r="N71" s="94"/>
      <c r="O71" s="50"/>
      <c r="P71" s="34"/>
    </row>
    <row r="72" customFormat="false" ht="12" hidden="false" customHeight="true" outlineLevel="0" collapsed="false">
      <c r="A72" s="30"/>
      <c r="B72" s="40"/>
      <c r="C72" s="77"/>
      <c r="D72" s="68" t="s">
        <v>32</v>
      </c>
      <c r="E72" s="68"/>
      <c r="F72" s="97" t="n">
        <f aca="false">L36+$P$7</f>
        <v>150</v>
      </c>
      <c r="G72" s="95"/>
      <c r="H72" s="96"/>
      <c r="I72" s="69" t="n">
        <f aca="false">F72+$P$7</f>
        <v>160</v>
      </c>
      <c r="J72" s="95"/>
      <c r="K72" s="96"/>
      <c r="L72" s="97" t="n">
        <f aca="false">I72+$P$7</f>
        <v>170</v>
      </c>
      <c r="M72" s="95"/>
      <c r="N72" s="96"/>
      <c r="O72" s="50"/>
      <c r="P72" s="34"/>
    </row>
    <row r="73" customFormat="false" ht="12" hidden="false" customHeight="true" outlineLevel="0" collapsed="false">
      <c r="A73" s="30"/>
      <c r="B73" s="40"/>
      <c r="C73" s="52"/>
      <c r="D73" s="53"/>
      <c r="E73" s="98"/>
      <c r="F73" s="76"/>
      <c r="G73" s="98"/>
      <c r="H73" s="54" t="s">
        <v>34</v>
      </c>
      <c r="I73" s="52"/>
      <c r="J73" s="53"/>
      <c r="K73" s="54" t="s">
        <v>34</v>
      </c>
      <c r="L73" s="76"/>
      <c r="M73" s="98"/>
      <c r="N73" s="54" t="s">
        <v>34</v>
      </c>
      <c r="O73" s="50"/>
      <c r="P73" s="34"/>
    </row>
    <row r="74" customFormat="false" ht="12" hidden="false" customHeight="true" outlineLevel="0" collapsed="false">
      <c r="A74" s="30"/>
      <c r="B74" s="40"/>
      <c r="C74" s="77" t="s">
        <v>12</v>
      </c>
      <c r="D74" s="57" t="s">
        <v>29</v>
      </c>
      <c r="E74" s="63" t="s">
        <v>27</v>
      </c>
      <c r="F74" s="79"/>
      <c r="G74" s="100"/>
      <c r="H74" s="66" t="n">
        <v>45</v>
      </c>
      <c r="I74" s="99"/>
      <c r="J74" s="90"/>
      <c r="K74" s="66" t="n">
        <v>45</v>
      </c>
      <c r="L74" s="79"/>
      <c r="M74" s="100"/>
      <c r="N74" s="66" t="n">
        <v>45</v>
      </c>
      <c r="O74" s="50"/>
      <c r="P74" s="34"/>
    </row>
    <row r="75" customFormat="false" ht="12" hidden="false" customHeight="true" outlineLevel="0" collapsed="false">
      <c r="A75" s="30"/>
      <c r="B75" s="40"/>
      <c r="C75" s="77"/>
      <c r="D75" s="57"/>
      <c r="E75" s="63" t="s">
        <v>28</v>
      </c>
      <c r="F75" s="82"/>
      <c r="G75" s="100"/>
      <c r="H75" s="66" t="n">
        <f aca="false">FLOOR(PRODUCT(0.55,H78),5)</f>
        <v>45</v>
      </c>
      <c r="I75" s="99"/>
      <c r="J75" s="93"/>
      <c r="K75" s="66" t="n">
        <f aca="false">FLOOR(PRODUCT(0.55,K78),5)</f>
        <v>45</v>
      </c>
      <c r="L75" s="82"/>
      <c r="M75" s="100"/>
      <c r="N75" s="66" t="n">
        <f aca="false">FLOOR(PRODUCT(0.55,N78),5)</f>
        <v>50</v>
      </c>
      <c r="O75" s="50"/>
      <c r="P75" s="34"/>
    </row>
    <row r="76" customFormat="false" ht="12" hidden="false" customHeight="true" outlineLevel="0" collapsed="false">
      <c r="A76" s="30"/>
      <c r="B76" s="40"/>
      <c r="C76" s="77"/>
      <c r="D76" s="57"/>
      <c r="E76" s="63" t="s">
        <v>30</v>
      </c>
      <c r="F76" s="82"/>
      <c r="G76" s="100"/>
      <c r="H76" s="66" t="n">
        <f aca="false">FLOOR(PRODUCT(0.7,H78),5)</f>
        <v>55</v>
      </c>
      <c r="I76" s="99"/>
      <c r="J76" s="93"/>
      <c r="K76" s="66" t="n">
        <f aca="false">FLOOR(PRODUCT(0.7,K78),5)</f>
        <v>60</v>
      </c>
      <c r="L76" s="82"/>
      <c r="M76" s="100"/>
      <c r="N76" s="66" t="n">
        <f aca="false">FLOOR(PRODUCT(0.7,N78),5)</f>
        <v>65</v>
      </c>
      <c r="O76" s="50"/>
      <c r="P76" s="34"/>
    </row>
    <row r="77" customFormat="false" ht="12" hidden="false" customHeight="true" outlineLevel="0" collapsed="false">
      <c r="A77" s="30"/>
      <c r="B77" s="40"/>
      <c r="C77" s="77"/>
      <c r="D77" s="57"/>
      <c r="E77" s="63" t="s">
        <v>31</v>
      </c>
      <c r="F77" s="82"/>
      <c r="G77" s="100"/>
      <c r="H77" s="66" t="n">
        <f aca="false">FLOOR(PRODUCT(0.85,H78),5)</f>
        <v>70</v>
      </c>
      <c r="I77" s="99"/>
      <c r="J77" s="93"/>
      <c r="K77" s="66" t="n">
        <f aca="false">FLOOR(PRODUCT(0.85,K78),5)</f>
        <v>75</v>
      </c>
      <c r="L77" s="82"/>
      <c r="M77" s="100"/>
      <c r="N77" s="66" t="n">
        <f aca="false">FLOOR(PRODUCT(0.85,N78),5)</f>
        <v>80</v>
      </c>
      <c r="O77" s="50"/>
      <c r="P77" s="34"/>
    </row>
    <row r="78" customFormat="false" ht="12" hidden="false" customHeight="true" outlineLevel="0" collapsed="false">
      <c r="A78" s="30"/>
      <c r="B78" s="40"/>
      <c r="C78" s="77"/>
      <c r="D78" s="68" t="s">
        <v>32</v>
      </c>
      <c r="E78" s="68"/>
      <c r="F78" s="85"/>
      <c r="G78" s="102"/>
      <c r="H78" s="71" t="n">
        <f aca="false">N42+$P$8</f>
        <v>85</v>
      </c>
      <c r="I78" s="101"/>
      <c r="J78" s="95"/>
      <c r="K78" s="71" t="n">
        <f aca="false">H78+$P$8</f>
        <v>90</v>
      </c>
      <c r="L78" s="85"/>
      <c r="M78" s="102"/>
      <c r="N78" s="71" t="n">
        <f aca="false">K78+$P$8</f>
        <v>95</v>
      </c>
      <c r="O78" s="50"/>
      <c r="P78" s="34"/>
    </row>
    <row r="79" customFormat="false" ht="12" hidden="false" customHeight="true" outlineLevel="0" collapsed="false">
      <c r="A79" s="30"/>
      <c r="B79" s="40"/>
      <c r="C79" s="103" t="s">
        <v>37</v>
      </c>
      <c r="D79" s="68" t="s">
        <v>32</v>
      </c>
      <c r="E79" s="68"/>
      <c r="F79" s="104"/>
      <c r="G79" s="105" t="s">
        <v>36</v>
      </c>
      <c r="H79" s="106"/>
      <c r="I79" s="104"/>
      <c r="J79" s="105" t="s">
        <v>36</v>
      </c>
      <c r="K79" s="106"/>
      <c r="L79" s="104"/>
      <c r="M79" s="105" t="s">
        <v>36</v>
      </c>
      <c r="N79" s="106"/>
      <c r="O79" s="46"/>
      <c r="P79" s="34"/>
    </row>
    <row r="80" customFormat="false" ht="12" hidden="false" customHeight="true" outlineLevel="0" collapsed="false">
      <c r="A80" s="30"/>
      <c r="B80" s="40"/>
      <c r="C80" s="103" t="s">
        <v>35</v>
      </c>
      <c r="D80" s="68" t="s">
        <v>32</v>
      </c>
      <c r="E80" s="68"/>
      <c r="F80" s="104"/>
      <c r="G80" s="105" t="s">
        <v>38</v>
      </c>
      <c r="H80" s="106"/>
      <c r="I80" s="104"/>
      <c r="J80" s="105" t="s">
        <v>38</v>
      </c>
      <c r="K80" s="106"/>
      <c r="L80" s="104"/>
      <c r="M80" s="105" t="s">
        <v>38</v>
      </c>
      <c r="N80" s="106"/>
      <c r="O80" s="46"/>
      <c r="P80" s="34"/>
    </row>
    <row r="81" customFormat="false" ht="12" hidden="false" customHeight="true" outlineLevel="0" collapsed="false">
      <c r="A81" s="30"/>
      <c r="B81" s="40"/>
      <c r="C81" s="108" t="s">
        <v>39</v>
      </c>
      <c r="D81" s="108"/>
      <c r="E81" s="108"/>
      <c r="F81" s="109" t="n">
        <f aca="false">(F51*10)+(F52*5)+(F53*3)+(F54*2)+(F55*25)+(F63*10)+(F64*5)+(F65*3)+(F66*2)+(F67*25)+(F69*10)+(F70*3)+(F71*2)+(F72*5)</f>
        <v>7740</v>
      </c>
      <c r="G81" s="110" t="n">
        <f aca="false">(G51*10)+(G52*5)+(G53*3)+(G54*2)+(G55*10)+(G57*10)+(G58*5)+(G59*3)+(G60*2)+(G61*15)</f>
        <v>3845</v>
      </c>
      <c r="H81" s="111" t="n">
        <f aca="false">(H51*10)+(H52*5)+(H53*3)+(H54*2)+(H55*5)+(H63*10)+(H64*5)+(H65*3)+(H66*2)+(H67*H62)+(H74*10)+(H75*5)+(H76*3)+(H77*2)+(H78*15)</f>
        <v>4883</v>
      </c>
      <c r="I81" s="109" t="n">
        <f aca="false">(I51*10)+(I52*5)+(I53*3)+(I54*2)+(I55*25)+(I57*10)+(I58*5)+(I59*3)+(I60*2)+(I61*25)+(I69*10)+(I70*3)+(I71*2)+(I72*5)</f>
        <v>9210</v>
      </c>
      <c r="J81" s="110" t="n">
        <f aca="false">(J51*10)+(J52*5)+(J53*3)+(J54*2)+(J55*10)+(J63*10)+(J64*5)+(J65*3)+(J66*2)+(J67*15)</f>
        <v>3355</v>
      </c>
      <c r="K81" s="111" t="n">
        <f aca="false">(K51*10)+(K52*5)+(K53*3)+(K54*2)+(K55*5)+(K57*10)+(K58*5)+(K59*3)+(K60*2)+(K61*K56)+(K74*10)+(K75*5)+(K76*3)+(K77*2)+(K78*15)</f>
        <v>5467</v>
      </c>
      <c r="L81" s="109" t="n">
        <f aca="false">(L51*10)+(L52*5)+(L53*3)+(L54*2)+(L55*25)+(L63*10)+(L64*5)+(L65*3)+(L66*2)+(L67*25)+(L69*10)+(L70*3)+(L71*2)+(L72*5)</f>
        <v>8365</v>
      </c>
      <c r="M81" s="110" t="n">
        <f aca="false">(M51*10)+(M52*5)+(M53*3)+(M54*2)+(M55*10)+(M57*10)+(M58*5)+(M59*3)+(M60*2)+(M61*15)</f>
        <v>4075</v>
      </c>
      <c r="N81" s="111" t="n">
        <f aca="false">(N51*10)+(N52*5)+(N53*3)+(N54*2)+(N55*5)+(N63*10)+(N64*5)+(N65*3)+(N66*2)+(N67*N62)+(N74*10)+(N75*5)+(N76*3)+(N77*2)+(N78*15)</f>
        <v>5271</v>
      </c>
      <c r="O81" s="50"/>
      <c r="P81" s="34"/>
    </row>
    <row r="82" customFormat="false" ht="12" hidden="false" customHeight="true" outlineLevel="0" collapsed="false">
      <c r="A82" s="30"/>
      <c r="B82" s="113"/>
      <c r="C82" s="124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16"/>
      <c r="P82" s="34"/>
    </row>
    <row r="83" customFormat="false" ht="12.75" hidden="false" customHeight="false" outlineLevel="0" collapsed="false">
      <c r="A83" s="30"/>
      <c r="B83" s="31"/>
      <c r="C83" s="31"/>
      <c r="D83" s="126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4"/>
    </row>
    <row r="84" customFormat="false" ht="13.5" hidden="false" customHeight="false" outlineLevel="0" collapsed="false">
      <c r="A84" s="127"/>
      <c r="B84" s="128"/>
      <c r="C84" s="128"/>
      <c r="D84" s="129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30"/>
    </row>
  </sheetData>
  <mergeCells count="64">
    <mergeCell ref="A1:P1"/>
    <mergeCell ref="A2:G9"/>
    <mergeCell ref="H2:H3"/>
    <mergeCell ref="I2:I3"/>
    <mergeCell ref="J2:O2"/>
    <mergeCell ref="P2:P3"/>
    <mergeCell ref="N3:O3"/>
    <mergeCell ref="N4:O4"/>
    <mergeCell ref="N5:O5"/>
    <mergeCell ref="N6:O6"/>
    <mergeCell ref="N7:O7"/>
    <mergeCell ref="N8:O8"/>
    <mergeCell ref="H9:O9"/>
    <mergeCell ref="F11:H11"/>
    <mergeCell ref="I11:K11"/>
    <mergeCell ref="L11:N11"/>
    <mergeCell ref="C12:D13"/>
    <mergeCell ref="E12:E13"/>
    <mergeCell ref="C14:E14"/>
    <mergeCell ref="C15:C19"/>
    <mergeCell ref="D15:D18"/>
    <mergeCell ref="D19:E19"/>
    <mergeCell ref="D20:E20"/>
    <mergeCell ref="C21:C25"/>
    <mergeCell ref="D21:D24"/>
    <mergeCell ref="D25:E25"/>
    <mergeCell ref="C26:E26"/>
    <mergeCell ref="C27:C31"/>
    <mergeCell ref="D27:D30"/>
    <mergeCell ref="D31:E31"/>
    <mergeCell ref="C32:E32"/>
    <mergeCell ref="C33:C36"/>
    <mergeCell ref="D33:D35"/>
    <mergeCell ref="D36:E36"/>
    <mergeCell ref="C37:E37"/>
    <mergeCell ref="C38:C42"/>
    <mergeCell ref="D38:D41"/>
    <mergeCell ref="D42:E42"/>
    <mergeCell ref="D43:E43"/>
    <mergeCell ref="D44:E44"/>
    <mergeCell ref="C45:E45"/>
    <mergeCell ref="F47:H47"/>
    <mergeCell ref="I47:K47"/>
    <mergeCell ref="L47:N47"/>
    <mergeCell ref="C48:D49"/>
    <mergeCell ref="E48:E49"/>
    <mergeCell ref="C51:C55"/>
    <mergeCell ref="D51:D54"/>
    <mergeCell ref="D55:E55"/>
    <mergeCell ref="C57:C61"/>
    <mergeCell ref="D57:D60"/>
    <mergeCell ref="D61:E61"/>
    <mergeCell ref="C63:C67"/>
    <mergeCell ref="D63:D66"/>
    <mergeCell ref="D67:E67"/>
    <mergeCell ref="C69:C72"/>
    <mergeCell ref="D69:D71"/>
    <mergeCell ref="D72:E72"/>
    <mergeCell ref="C74:C78"/>
    <mergeCell ref="D74:D77"/>
    <mergeCell ref="D78:E78"/>
    <mergeCell ref="D79:E79"/>
    <mergeCell ref="D80:E80"/>
    <mergeCell ref="C81:E8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0:53:02Z</dcterms:created>
  <dc:creator/>
  <dc:description/>
  <dc:language>en-US</dc:language>
  <cp:lastModifiedBy/>
  <dcterms:modified xsi:type="dcterms:W3CDTF">2017-06-28T1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