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x" sheetId="1" state="visible" r:id="rId2"/>
    <sheet name="Volume Calcs" sheetId="2" state="visible" r:id="rId3"/>
    <sheet name="#37" sheetId="3" state="visible" r:id="rId4"/>
    <sheet name="#30" sheetId="4" state="visible" r:id="rId5"/>
    <sheet name="#3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8" uniqueCount="65">
  <si>
    <t xml:space="preserve">Enter your maxes here:</t>
  </si>
  <si>
    <t xml:space="preserve">Made by ChaseT 2008.05.09</t>
  </si>
  <si>
    <t xml:space="preserve">Squat</t>
  </si>
  <si>
    <t xml:space="preserve">Bench</t>
  </si>
  <si>
    <t xml:space="preserve">Deadlift</t>
  </si>
  <si>
    <t xml:space="preserve">Volume Calculations</t>
  </si>
  <si>
    <t xml:space="preserve">Overall summary</t>
  </si>
  <si>
    <t xml:space="preserve">These graphs show the type of loading</t>
  </si>
  <si>
    <t xml:space="preserve">These graphs show the focus of the loading</t>
  </si>
  <si>
    <t xml:space="preserve">#37</t>
  </si>
  <si>
    <t xml:space="preserve">Dead</t>
  </si>
  <si>
    <t xml:space="preserve">NL</t>
  </si>
  <si>
    <t xml:space="preserve">Avg Wt.</t>
  </si>
  <si>
    <t xml:space="preserve">%</t>
  </si>
  <si>
    <t xml:space="preserve">Week 1</t>
  </si>
  <si>
    <t xml:space="preserve">Week 2</t>
  </si>
  <si>
    <t xml:space="preserve">Week 3</t>
  </si>
  <si>
    <t xml:space="preserve">Week 4</t>
  </si>
  <si>
    <t xml:space="preserve">Month</t>
  </si>
  <si>
    <t xml:space="preserve">% of Lifts</t>
  </si>
  <si>
    <t xml:space="preserve">50-59</t>
  </si>
  <si>
    <t xml:space="preserve">60-69</t>
  </si>
  <si>
    <t xml:space="preserve">70-79</t>
  </si>
  <si>
    <t xml:space="preserve">80-89</t>
  </si>
  <si>
    <t xml:space="preserve">Total</t>
  </si>
  <si>
    <t xml:space="preserve">90+</t>
  </si>
  <si>
    <t xml:space="preserve">Avg. Int. </t>
  </si>
  <si>
    <t xml:space="preserve">#30</t>
  </si>
  <si>
    <t xml:space="preserve">#32</t>
  </si>
  <si>
    <t xml:space="preserve">Sheiko</t>
  </si>
  <si>
    <t xml:space="preserve">Prep period 1</t>
  </si>
  <si>
    <t xml:space="preserve">week 1</t>
  </si>
  <si>
    <t xml:space="preserve">squat</t>
  </si>
  <si>
    <t xml:space="preserve">bench</t>
  </si>
  <si>
    <t xml:space="preserve">deadlift</t>
  </si>
  <si>
    <t xml:space="preserve">1 day (Monday)</t>
  </si>
  <si>
    <t xml:space="preserve">reps</t>
  </si>
  <si>
    <t xml:space="preserve">sets</t>
  </si>
  <si>
    <t xml:space="preserve">weight</t>
  </si>
  <si>
    <t xml:space="preserve">Bench press</t>
  </si>
  <si>
    <t xml:space="preserve">Dumbbell fly</t>
  </si>
  <si>
    <t xml:space="preserve">Good morning (standing)</t>
  </si>
  <si>
    <t xml:space="preserve">3 day (Wednesday)</t>
  </si>
  <si>
    <t xml:space="preserve">Incline Bench press</t>
  </si>
  <si>
    <t xml:space="preserve">Dip</t>
  </si>
  <si>
    <t xml:space="preserve">Deadlift from boxes</t>
  </si>
  <si>
    <t xml:space="preserve">Lunge</t>
  </si>
  <si>
    <t xml:space="preserve">Abs</t>
  </si>
  <si>
    <t xml:space="preserve">5 day (Friday)</t>
  </si>
  <si>
    <t xml:space="preserve">French press</t>
  </si>
  <si>
    <t xml:space="preserve">Good morning (sitting)</t>
  </si>
  <si>
    <t xml:space="preserve">week 2</t>
  </si>
  <si>
    <t xml:space="preserve">Push up</t>
  </si>
  <si>
    <t xml:space="preserve">Deadlift up to knees</t>
  </si>
  <si>
    <t xml:space="preserve">Triceps</t>
  </si>
  <si>
    <t xml:space="preserve">week 3</t>
  </si>
  <si>
    <t xml:space="preserve">week 4</t>
  </si>
  <si>
    <t xml:space="preserve">Prep period 2</t>
  </si>
  <si>
    <t xml:space="preserve">Bench press (narrow grip)</t>
  </si>
  <si>
    <t xml:space="preserve">Leg Press</t>
  </si>
  <si>
    <t xml:space="preserve">Comp period</t>
  </si>
  <si>
    <t xml:space="preserve">100%-105%</t>
  </si>
  <si>
    <t xml:space="preserve">2-3</t>
  </si>
  <si>
    <t xml:space="preserve">5-6-7 day</t>
  </si>
  <si>
    <t xml:space="preserve">Competi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%"/>
    <numFmt numFmtId="168" formatCode="0%"/>
    <numFmt numFmtId="169" formatCode="@"/>
  </numFmts>
  <fonts count="15">
    <font>
      <sz val="1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1"/>
    </font>
    <font>
      <sz val="10"/>
      <color rgb="FF000000"/>
      <name val="Arial CE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FF"/>
      <name val="Arial CE"/>
      <family val="2"/>
      <charset val="1"/>
    </font>
    <font>
      <b val="true"/>
      <sz val="10"/>
      <color rgb="FF000000"/>
      <name val="Arial CE"/>
      <family val="2"/>
      <charset val="1"/>
    </font>
    <font>
      <sz val="10"/>
      <color rgb="FF000000"/>
      <name val="Arial CE"/>
      <family val="2"/>
      <charset val="1"/>
    </font>
    <font>
      <b val="true"/>
      <sz val="12"/>
      <name val="Arial CE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7EBB"/>
      <rgbColor rgb="FF46AAC4"/>
      <rgbColor rgb="FF98B855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quat #30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Calcs'!$U$59</c:f>
              <c:strCache>
                <c:ptCount val="1"/>
                <c:pt idx="0">
                  <c:v>50-59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V$59:$Y$59</c:f>
              <c:numCache>
                <c:formatCode>General</c:formatCode>
                <c:ptCount val="4"/>
                <c:pt idx="0">
                  <c:v>20</c:v>
                </c:pt>
                <c:pt idx="1">
                  <c:v>15</c:v>
                </c:pt>
                <c:pt idx="2">
                  <c:v>16</c:v>
                </c:pt>
                <c:pt idx="3">
                  <c:v>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ume Calcs'!$U$60</c:f>
              <c:strCache>
                <c:ptCount val="1"/>
                <c:pt idx="0">
                  <c:v>60-69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V$60:$Y$60</c:f>
              <c:numCache>
                <c:formatCode>General</c:formatCode>
                <c:ptCount val="4"/>
                <c:pt idx="0">
                  <c:v>26</c:v>
                </c:pt>
                <c:pt idx="1">
                  <c:v>17</c:v>
                </c:pt>
                <c:pt idx="2">
                  <c:v>18</c:v>
                </c:pt>
                <c:pt idx="3">
                  <c:v>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ume Calcs'!$U$61</c:f>
              <c:strCache>
                <c:ptCount val="1"/>
                <c:pt idx="0">
                  <c:v>70-79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V$61:$Y$61</c:f>
              <c:numCache>
                <c:formatCode>General</c:formatCode>
                <c:ptCount val="4"/>
                <c:pt idx="0">
                  <c:v>43</c:v>
                </c:pt>
                <c:pt idx="1">
                  <c:v>37</c:v>
                </c:pt>
                <c:pt idx="2">
                  <c:v>36</c:v>
                </c:pt>
                <c:pt idx="3">
                  <c:v>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lume Calcs'!$U$62</c:f>
              <c:strCache>
                <c:ptCount val="1"/>
                <c:pt idx="0">
                  <c:v>80-89</c:v>
                </c:pt>
              </c:strCache>
            </c:strRef>
          </c:tx>
          <c:spPr>
            <a:solidFill>
              <a:srgbClr val="7d5fa0"/>
            </a:solidFill>
            <a:ln w="4752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V$62:$Y$62</c:f>
              <c:numCache>
                <c:formatCode>General</c:formatCode>
                <c:ptCount val="4"/>
                <c:pt idx="0">
                  <c:v>30</c:v>
                </c:pt>
                <c:pt idx="1">
                  <c:v>12</c:v>
                </c:pt>
                <c:pt idx="2">
                  <c:v>36</c:v>
                </c:pt>
                <c:pt idx="3">
                  <c:v>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olume Calcs'!$U$63</c:f>
              <c:strCache>
                <c:ptCount val="1"/>
                <c:pt idx="0">
                  <c:v>90+</c:v>
                </c:pt>
              </c:strCache>
            </c:strRef>
          </c:tx>
          <c:spPr>
            <a:solidFill>
              <a:srgbClr val="46aac4"/>
            </a:solidFill>
            <a:ln w="4752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V$63:$Y$63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</c:numCache>
            </c:numRef>
          </c:yVal>
          <c:smooth val="1"/>
        </c:ser>
        <c:axId val="92880612"/>
        <c:axId val="11987517"/>
      </c:scatterChart>
      <c:valAx>
        <c:axId val="92880612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1987517"/>
        <c:crosses val="autoZero"/>
        <c:crossBetween val="midCat"/>
        <c:majorUnit val="1"/>
      </c:valAx>
      <c:valAx>
        <c:axId val="1198751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ift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80612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8394404640978"/>
          <c:y val="0.359154929577465"/>
          <c:w val="0.196676166297186"/>
          <c:h val="0.42253521126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Bench #37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118610023099"/>
          <c:y val="0.197098749001863"/>
          <c:w val="0.560610625690469"/>
          <c:h val="0.584375831780676"/>
        </c:manualLayout>
      </c:layout>
      <c:scatterChart>
        <c:scatterStyle val="line"/>
        <c:varyColors val="0"/>
        <c:ser>
          <c:idx val="0"/>
          <c:order val="0"/>
          <c:tx>
            <c:strRef>
              <c:f>'Volume Calcs'!$AA$27</c:f>
              <c:strCache>
                <c:ptCount val="1"/>
                <c:pt idx="0">
                  <c:v>50-59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B$26:$AE$26</c:f>
              <c:numCache>
                <c:formatCode>General</c:formatCode>
                <c:ptCount val="4"/>
              </c:numCache>
            </c:numRef>
          </c:xVal>
          <c:yVal>
            <c:numRef>
              <c:f>'Volume Calcs'!$AB$27:$AE$27</c:f>
              <c:numCache>
                <c:formatCode>General</c:formatCode>
                <c:ptCount val="4"/>
                <c:pt idx="0">
                  <c:v>42</c:v>
                </c:pt>
                <c:pt idx="1">
                  <c:v>23</c:v>
                </c:pt>
                <c:pt idx="2">
                  <c:v>37</c:v>
                </c:pt>
                <c:pt idx="3">
                  <c:v>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ume Calcs'!$AA$28</c:f>
              <c:strCache>
                <c:ptCount val="1"/>
                <c:pt idx="0">
                  <c:v>60-69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B$26:$AE$26</c:f>
              <c:numCache>
                <c:formatCode>General</c:formatCode>
                <c:ptCount val="4"/>
              </c:numCache>
            </c:numRef>
          </c:xVal>
          <c:yVal>
            <c:numRef>
              <c:f>'Volume Calcs'!$AB$28:$AE$28</c:f>
              <c:numCache>
                <c:formatCode>General</c:formatCode>
                <c:ptCount val="4"/>
                <c:pt idx="0">
                  <c:v>39</c:v>
                </c:pt>
                <c:pt idx="1">
                  <c:v>25</c:v>
                </c:pt>
                <c:pt idx="2">
                  <c:v>60</c:v>
                </c:pt>
                <c:pt idx="3">
                  <c:v>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ume Calcs'!$AA$29</c:f>
              <c:strCache>
                <c:ptCount val="1"/>
                <c:pt idx="0">
                  <c:v>70-79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B$26:$AE$26</c:f>
              <c:numCache>
                <c:formatCode>General</c:formatCode>
                <c:ptCount val="4"/>
              </c:numCache>
            </c:numRef>
          </c:xVal>
          <c:yVal>
            <c:numRef>
              <c:f>'Volume Calcs'!$AB$29:$AE$29</c:f>
              <c:numCache>
                <c:formatCode>General</c:formatCode>
                <c:ptCount val="4"/>
                <c:pt idx="0">
                  <c:v>61</c:v>
                </c:pt>
                <c:pt idx="1">
                  <c:v>49</c:v>
                </c:pt>
                <c:pt idx="2">
                  <c:v>36</c:v>
                </c:pt>
                <c:pt idx="3">
                  <c:v>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lume Calcs'!$AA$30</c:f>
              <c:strCache>
                <c:ptCount val="1"/>
                <c:pt idx="0">
                  <c:v>80-89</c:v>
                </c:pt>
              </c:strCache>
            </c:strRef>
          </c:tx>
          <c:spPr>
            <a:solidFill>
              <a:srgbClr val="7d5fa0"/>
            </a:solidFill>
            <a:ln w="4752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B$26:$AE$26</c:f>
              <c:numCache>
                <c:formatCode>General</c:formatCode>
                <c:ptCount val="4"/>
              </c:numCache>
            </c:numRef>
          </c:xVal>
          <c:yVal>
            <c:numRef>
              <c:f>'Volume Calcs'!$AB$30:$AE$30</c:f>
              <c:numCache>
                <c:formatCode>General</c:formatCode>
                <c:ptCount val="4"/>
                <c:pt idx="0">
                  <c:v>0</c:v>
                </c:pt>
                <c:pt idx="1">
                  <c:v>16</c:v>
                </c:pt>
                <c:pt idx="2">
                  <c:v>29</c:v>
                </c:pt>
                <c:pt idx="3">
                  <c:v>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olume Calcs'!$AA$31</c:f>
              <c:strCache>
                <c:ptCount val="1"/>
                <c:pt idx="0">
                  <c:v>90+</c:v>
                </c:pt>
              </c:strCache>
            </c:strRef>
          </c:tx>
          <c:spPr>
            <a:solidFill>
              <a:srgbClr val="46aac4"/>
            </a:solidFill>
            <a:ln w="4752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B$26:$AE$26</c:f>
              <c:numCache>
                <c:formatCode>General</c:formatCode>
                <c:ptCount val="4"/>
              </c:numCache>
            </c:numRef>
          </c:xVal>
          <c:yVal>
            <c:numRef>
              <c:f>'Volume Calcs'!$AB$31:$AE$3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1"/>
        </c:ser>
        <c:axId val="71159059"/>
        <c:axId val="92402827"/>
      </c:scatterChart>
      <c:valAx>
        <c:axId val="71159059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2402827"/>
        <c:crosses val="autoZero"/>
        <c:crossBetween val="midCat"/>
        <c:majorUnit val="1"/>
      </c:valAx>
      <c:valAx>
        <c:axId val="9240282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ift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9059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8975741239892"/>
          <c:y val="0.359154929577465"/>
          <c:w val="0.191374663072776"/>
          <c:h val="0.42253521126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Deadlift #37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Calcs'!$AG$27</c:f>
              <c:strCache>
                <c:ptCount val="1"/>
                <c:pt idx="0">
                  <c:v>50-59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26:$AK$26</c:f>
              <c:numCache>
                <c:formatCode>General</c:formatCode>
                <c:ptCount val="4"/>
              </c:numCache>
            </c:numRef>
          </c:xVal>
          <c:yVal>
            <c:numRef>
              <c:f>'Volume Calcs'!$AH$27:$AK$27</c:f>
              <c:numCache>
                <c:formatCode>General</c:formatCode>
                <c:ptCount val="4"/>
                <c:pt idx="0">
                  <c:v>10</c:v>
                </c:pt>
                <c:pt idx="1">
                  <c:v>8</c:v>
                </c:pt>
                <c:pt idx="2">
                  <c:v>4</c:v>
                </c:pt>
                <c:pt idx="3">
                  <c:v>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ume Calcs'!$AG$28</c:f>
              <c:strCache>
                <c:ptCount val="1"/>
                <c:pt idx="0">
                  <c:v>60-69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26:$AK$26</c:f>
              <c:numCache>
                <c:formatCode>General</c:formatCode>
                <c:ptCount val="4"/>
              </c:numCache>
            </c:numRef>
          </c:xVal>
          <c:yVal>
            <c:numRef>
              <c:f>'Volume Calcs'!$AH$28:$AK$28</c:f>
              <c:numCache>
                <c:formatCode>General</c:formatCode>
                <c:ptCount val="4"/>
                <c:pt idx="0">
                  <c:v>20</c:v>
                </c:pt>
                <c:pt idx="1">
                  <c:v>12</c:v>
                </c:pt>
                <c:pt idx="2">
                  <c:v>9</c:v>
                </c:pt>
                <c:pt idx="3">
                  <c:v>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ume Calcs'!$AG$29</c:f>
              <c:strCache>
                <c:ptCount val="1"/>
                <c:pt idx="0">
                  <c:v>70-79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26:$AK$26</c:f>
              <c:numCache>
                <c:formatCode>General</c:formatCode>
                <c:ptCount val="4"/>
              </c:numCache>
            </c:numRef>
          </c:xVal>
          <c:yVal>
            <c:numRef>
              <c:f>'Volume Calcs'!$AH$29:$AK$29</c:f>
              <c:numCache>
                <c:formatCode>General</c:formatCode>
                <c:ptCount val="4"/>
                <c:pt idx="0">
                  <c:v>28</c:v>
                </c:pt>
                <c:pt idx="1">
                  <c:v>37</c:v>
                </c:pt>
                <c:pt idx="2">
                  <c:v>34</c:v>
                </c:pt>
                <c:pt idx="3">
                  <c:v>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lume Calcs'!$AG$30</c:f>
              <c:strCache>
                <c:ptCount val="1"/>
                <c:pt idx="0">
                  <c:v>80-89</c:v>
                </c:pt>
              </c:strCache>
            </c:strRef>
          </c:tx>
          <c:spPr>
            <a:solidFill>
              <a:srgbClr val="7d5fa0"/>
            </a:solidFill>
            <a:ln w="4752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26:$AK$26</c:f>
              <c:numCache>
                <c:formatCode>General</c:formatCode>
                <c:ptCount val="4"/>
              </c:numCache>
            </c:numRef>
          </c:xVal>
          <c:yVal>
            <c:numRef>
              <c:f>'Volume Calcs'!$AH$30:$AK$30</c:f>
              <c:numCache>
                <c:formatCode>General</c:formatCode>
                <c:ptCount val="4"/>
                <c:pt idx="0">
                  <c:v>12</c:v>
                </c:pt>
                <c:pt idx="1">
                  <c:v>0</c:v>
                </c:pt>
                <c:pt idx="2">
                  <c:v>16</c:v>
                </c:pt>
                <c:pt idx="3">
                  <c:v>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olume Calcs'!$AG$31</c:f>
              <c:strCache>
                <c:ptCount val="1"/>
                <c:pt idx="0">
                  <c:v>90+</c:v>
                </c:pt>
              </c:strCache>
            </c:strRef>
          </c:tx>
          <c:spPr>
            <a:solidFill>
              <a:srgbClr val="46aac4"/>
            </a:solidFill>
            <a:ln w="4752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26:$AK$26</c:f>
              <c:numCache>
                <c:formatCode>General</c:formatCode>
                <c:ptCount val="4"/>
              </c:numCache>
            </c:numRef>
          </c:xVal>
          <c:yVal>
            <c:numRef>
              <c:f>'Volume Calcs'!$AH$31:$AK$3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1"/>
        </c:ser>
        <c:axId val="38255387"/>
        <c:axId val="5871684"/>
      </c:scatterChart>
      <c:valAx>
        <c:axId val="38255387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871684"/>
        <c:crosses val="autoZero"/>
        <c:crossBetween val="midCat"/>
        <c:majorUnit val="1"/>
      </c:valAx>
      <c:valAx>
        <c:axId val="587168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ift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55387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8394404640978"/>
          <c:y val="0.359154929577465"/>
          <c:w val="0.154136380584739"/>
          <c:h val="0.462739939765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Lift Distribution #37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Calcs'!$AN$27</c:f>
              <c:strCache>
                <c:ptCount val="1"/>
                <c:pt idx="0">
                  <c:v>Squat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O$26:$AR$26</c:f>
              <c:numCache>
                <c:formatCode>General</c:formatCode>
                <c:ptCount val="4"/>
              </c:numCache>
            </c:numRef>
          </c:xVal>
          <c:yVal>
            <c:numRef>
              <c:f>'Volume Calcs'!$AO$27:$AR$27</c:f>
              <c:numCache>
                <c:formatCode>General</c:formatCode>
                <c:ptCount val="4"/>
                <c:pt idx="0">
                  <c:v>0.258741258741259</c:v>
                </c:pt>
                <c:pt idx="1">
                  <c:v>0.35361216730038</c:v>
                </c:pt>
                <c:pt idx="2">
                  <c:v>0.326347305389222</c:v>
                </c:pt>
                <c:pt idx="3">
                  <c:v>0.3656387665198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ume Calcs'!$AN$29</c:f>
              <c:strCache>
                <c:ptCount val="1"/>
                <c:pt idx="0">
                  <c:v>Deadlift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O$26:$AR$26</c:f>
              <c:numCache>
                <c:formatCode>General</c:formatCode>
                <c:ptCount val="4"/>
              </c:numCache>
            </c:numRef>
          </c:xVal>
          <c:yVal>
            <c:numRef>
              <c:f>'Volume Calcs'!$AO$29:$AR$29</c:f>
              <c:numCache>
                <c:formatCode>General</c:formatCode>
                <c:ptCount val="4"/>
                <c:pt idx="0">
                  <c:v>0.244755244755245</c:v>
                </c:pt>
                <c:pt idx="1">
                  <c:v>0.216730038022814</c:v>
                </c:pt>
                <c:pt idx="2">
                  <c:v>0.188622754491018</c:v>
                </c:pt>
                <c:pt idx="3">
                  <c:v>0.1145374449339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ume Calcs'!$AN$28</c:f>
              <c:strCache>
                <c:ptCount val="1"/>
                <c:pt idx="0">
                  <c:v>Bench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O$26:$AR$26</c:f>
              <c:numCache>
                <c:formatCode>General</c:formatCode>
                <c:ptCount val="4"/>
              </c:numCache>
            </c:numRef>
          </c:xVal>
          <c:yVal>
            <c:numRef>
              <c:f>'Volume Calcs'!$AO$28:$AR$28</c:f>
              <c:numCache>
                <c:formatCode>General</c:formatCode>
                <c:ptCount val="4"/>
                <c:pt idx="0">
                  <c:v>0.496503496503497</c:v>
                </c:pt>
                <c:pt idx="1">
                  <c:v>0.429657794676806</c:v>
                </c:pt>
                <c:pt idx="2">
                  <c:v>0.48502994011976</c:v>
                </c:pt>
                <c:pt idx="3">
                  <c:v>0.519823788546256</c:v>
                </c:pt>
              </c:numCache>
            </c:numRef>
          </c:yVal>
          <c:smooth val="1"/>
        </c:ser>
        <c:axId val="79277351"/>
        <c:axId val="16750129"/>
      </c:scatterChart>
      <c:valAx>
        <c:axId val="79277351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6750129"/>
        <c:crosses val="autoZero"/>
        <c:crossBetween val="midCat"/>
        <c:majorUnit val="1"/>
      </c:valAx>
      <c:valAx>
        <c:axId val="1675012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% Total Lift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77351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1368125021679"/>
          <c:y val="0.443661971830986"/>
          <c:w val="0.22677656137018"/>
          <c:h val="0.253521126760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Peparatory Period (#3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Calcs'!$E$26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$27:$A$30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Volume Calcs'!$E$27:$E$30</c:f>
              <c:numCache>
                <c:formatCode>General</c:formatCode>
                <c:ptCount val="4"/>
                <c:pt idx="0">
                  <c:v>286</c:v>
                </c:pt>
                <c:pt idx="1">
                  <c:v>263</c:v>
                </c:pt>
                <c:pt idx="2">
                  <c:v>334</c:v>
                </c:pt>
                <c:pt idx="3">
                  <c:v>227</c:v>
                </c:pt>
              </c:numCache>
            </c:numRef>
          </c:yVal>
          <c:smooth val="1"/>
        </c:ser>
        <c:axId val="98881287"/>
        <c:axId val="27289008"/>
      </c:scatterChart>
      <c:scatterChart>
        <c:scatterStyle val="line"/>
        <c:varyColors val="0"/>
        <c:ser>
          <c:idx val="1"/>
          <c:order val="1"/>
          <c:tx>
            <c:strRef>
              <c:f>'Volume Calcs'!$K$26</c:f>
              <c:strCache>
                <c:ptCount val="1"/>
                <c:pt idx="0">
                  <c:v>Avg Wt.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$27:$A$30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Volume Calcs'!$K$27:$K$30</c:f>
              <c:numCache>
                <c:formatCode>General</c:formatCode>
                <c:ptCount val="4"/>
                <c:pt idx="0">
                  <c:v>64.1608391608392</c:v>
                </c:pt>
                <c:pt idx="1">
                  <c:v>66.8250950570342</c:v>
                </c:pt>
                <c:pt idx="2">
                  <c:v>67.0958083832335</c:v>
                </c:pt>
                <c:pt idx="3">
                  <c:v>69.4273127753304</c:v>
                </c:pt>
              </c:numCache>
            </c:numRef>
          </c:yVal>
          <c:smooth val="1"/>
        </c:ser>
        <c:axId val="26432977"/>
        <c:axId val="95466044"/>
      </c:scatterChart>
      <c:valAx>
        <c:axId val="98881287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89008"/>
        <c:crosses val="autoZero"/>
        <c:crossBetween val="midCat"/>
        <c:majorUnit val="1"/>
      </c:valAx>
      <c:valAx>
        <c:axId val="27289008"/>
        <c:scaling>
          <c:orientation val="minMax"/>
          <c:min val="15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if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81287"/>
        <c:crosses val="autoZero"/>
        <c:crossBetween val="midCat"/>
        <c:majorUnit val="30"/>
      </c:valAx>
      <c:valAx>
        <c:axId val="264329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66044"/>
        <c:crossBetween val="midCat"/>
      </c:valAx>
      <c:valAx>
        <c:axId val="954660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Avg W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32977"/>
        <c:crosses val="max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Competition Period (#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Calcs'!$E$89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$90:$A$93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Volume Calcs'!$E$90:$E$93</c:f>
              <c:numCache>
                <c:formatCode>General</c:formatCode>
                <c:ptCount val="4"/>
                <c:pt idx="0">
                  <c:v>132</c:v>
                </c:pt>
                <c:pt idx="1">
                  <c:v>220</c:v>
                </c:pt>
                <c:pt idx="2">
                  <c:v>129</c:v>
                </c:pt>
                <c:pt idx="3">
                  <c:v>62</c:v>
                </c:pt>
              </c:numCache>
            </c:numRef>
          </c:yVal>
          <c:smooth val="1"/>
        </c:ser>
        <c:axId val="261339"/>
        <c:axId val="16495836"/>
      </c:scatterChart>
      <c:scatterChart>
        <c:scatterStyle val="line"/>
        <c:varyColors val="0"/>
        <c:ser>
          <c:idx val="1"/>
          <c:order val="1"/>
          <c:tx>
            <c:strRef>
              <c:f>'Volume Calcs'!$K$89</c:f>
              <c:strCache>
                <c:ptCount val="1"/>
                <c:pt idx="0">
                  <c:v>Avg Wt.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$90:$A$93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Volume Calcs'!$K$90:$K$93</c:f>
              <c:numCache>
                <c:formatCode>General</c:formatCode>
                <c:ptCount val="4"/>
                <c:pt idx="0">
                  <c:v>68.5984848484848</c:v>
                </c:pt>
                <c:pt idx="1">
                  <c:v>70.0227272727273</c:v>
                </c:pt>
                <c:pt idx="2">
                  <c:v>68.6434108527132</c:v>
                </c:pt>
                <c:pt idx="3">
                  <c:v>62.9032258064516</c:v>
                </c:pt>
              </c:numCache>
            </c:numRef>
          </c:yVal>
          <c:smooth val="1"/>
        </c:ser>
        <c:axId val="4089661"/>
        <c:axId val="73887389"/>
      </c:scatterChart>
      <c:valAx>
        <c:axId val="261339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95836"/>
        <c:crosses val="autoZero"/>
        <c:crossBetween val="midCat"/>
        <c:majorUnit val="1"/>
      </c:valAx>
      <c:valAx>
        <c:axId val="16495836"/>
        <c:scaling>
          <c:orientation val="minMax"/>
          <c:min val="5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if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339"/>
        <c:crosses val="autoZero"/>
        <c:crossBetween val="midCat"/>
        <c:majorUnit val="30"/>
      </c:valAx>
      <c:valAx>
        <c:axId val="40896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87389"/>
        <c:crossBetween val="midCat"/>
      </c:valAx>
      <c:valAx>
        <c:axId val="7388738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Avg W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9661"/>
        <c:crosses val="max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Peparatory Period (#3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Calcs'!$E$58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$59:$A$62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Volume Calcs'!$E$59:$E$62</c:f>
              <c:numCache>
                <c:formatCode>General</c:formatCode>
                <c:ptCount val="4"/>
                <c:pt idx="0">
                  <c:v>295</c:v>
                </c:pt>
                <c:pt idx="1">
                  <c:v>226</c:v>
                </c:pt>
                <c:pt idx="2">
                  <c:v>278</c:v>
                </c:pt>
                <c:pt idx="3">
                  <c:v>190</c:v>
                </c:pt>
              </c:numCache>
            </c:numRef>
          </c:yVal>
          <c:smooth val="1"/>
        </c:ser>
        <c:axId val="16816594"/>
        <c:axId val="30502768"/>
      </c:scatterChart>
      <c:scatterChart>
        <c:scatterStyle val="line"/>
        <c:varyColors val="0"/>
        <c:ser>
          <c:idx val="1"/>
          <c:order val="1"/>
          <c:tx>
            <c:strRef>
              <c:f>'Volume Calcs'!$K$58</c:f>
              <c:strCache>
                <c:ptCount val="1"/>
                <c:pt idx="0">
                  <c:v>Avg Wt.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$59:$A$62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Volume Calcs'!$K$59:$K$62</c:f>
              <c:numCache>
                <c:formatCode>General</c:formatCode>
                <c:ptCount val="4"/>
                <c:pt idx="0">
                  <c:v>68.6101694915254</c:v>
                </c:pt>
                <c:pt idx="1">
                  <c:v>67.8761061946903</c:v>
                </c:pt>
                <c:pt idx="2">
                  <c:v>69.7302158273381</c:v>
                </c:pt>
                <c:pt idx="3">
                  <c:v>70</c:v>
                </c:pt>
              </c:numCache>
            </c:numRef>
          </c:yVal>
          <c:smooth val="1"/>
        </c:ser>
        <c:axId val="84571435"/>
        <c:axId val="77048858"/>
      </c:scatterChart>
      <c:valAx>
        <c:axId val="16816594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02768"/>
        <c:crosses val="autoZero"/>
        <c:crossBetween val="midCat"/>
        <c:majorUnit val="1"/>
      </c:valAx>
      <c:valAx>
        <c:axId val="30502768"/>
        <c:scaling>
          <c:orientation val="minMax"/>
          <c:min val="15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if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16594"/>
        <c:crosses val="autoZero"/>
        <c:crossBetween val="midCat"/>
        <c:majorUnit val="30"/>
      </c:valAx>
      <c:valAx>
        <c:axId val="845714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48858"/>
        <c:crossBetween val="midCat"/>
      </c:valAx>
      <c:valAx>
        <c:axId val="770488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Avg W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71435"/>
        <c:crosses val="max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Bench #30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Calcs'!$AA$59</c:f>
              <c:strCache>
                <c:ptCount val="1"/>
                <c:pt idx="0">
                  <c:v>50-59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AB$59:$AE$59</c:f>
              <c:numCache>
                <c:formatCode>General</c:formatCode>
                <c:ptCount val="4"/>
                <c:pt idx="0">
                  <c:v>27</c:v>
                </c:pt>
                <c:pt idx="1">
                  <c:v>21</c:v>
                </c:pt>
                <c:pt idx="2">
                  <c:v>21</c:v>
                </c:pt>
                <c:pt idx="3">
                  <c:v>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ume Calcs'!$AA$60</c:f>
              <c:strCache>
                <c:ptCount val="1"/>
                <c:pt idx="0">
                  <c:v>60-69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AB$60:$AE$60</c:f>
              <c:numCache>
                <c:formatCode>General</c:formatCode>
                <c:ptCount val="4"/>
                <c:pt idx="0">
                  <c:v>22</c:v>
                </c:pt>
                <c:pt idx="1">
                  <c:v>17</c:v>
                </c:pt>
                <c:pt idx="2">
                  <c:v>18</c:v>
                </c:pt>
                <c:pt idx="3">
                  <c:v>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ume Calcs'!$AA$61</c:f>
              <c:strCache>
                <c:ptCount val="1"/>
                <c:pt idx="0">
                  <c:v>70-79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AB$61:$AE$61</c:f>
              <c:numCache>
                <c:formatCode>General</c:formatCode>
                <c:ptCount val="4"/>
                <c:pt idx="0">
                  <c:v>26</c:v>
                </c:pt>
                <c:pt idx="1">
                  <c:v>24</c:v>
                </c:pt>
                <c:pt idx="2">
                  <c:v>33</c:v>
                </c:pt>
                <c:pt idx="3">
                  <c:v>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lume Calcs'!$AA$62</c:f>
              <c:strCache>
                <c:ptCount val="1"/>
                <c:pt idx="0">
                  <c:v>80-89</c:v>
                </c:pt>
              </c:strCache>
            </c:strRef>
          </c:tx>
          <c:spPr>
            <a:solidFill>
              <a:srgbClr val="7d5fa0"/>
            </a:solidFill>
            <a:ln w="4752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AB$62:$AE$62</c:f>
              <c:numCache>
                <c:formatCode>General</c:formatCode>
                <c:ptCount val="4"/>
                <c:pt idx="0">
                  <c:v>38</c:v>
                </c:pt>
                <c:pt idx="1">
                  <c:v>21</c:v>
                </c:pt>
                <c:pt idx="2">
                  <c:v>40</c:v>
                </c:pt>
                <c:pt idx="3">
                  <c:v>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olume Calcs'!$AA$63</c:f>
              <c:strCache>
                <c:ptCount val="1"/>
                <c:pt idx="0">
                  <c:v>90+</c:v>
                </c:pt>
              </c:strCache>
            </c:strRef>
          </c:tx>
          <c:spPr>
            <a:solidFill>
              <a:srgbClr val="46aac4"/>
            </a:solidFill>
            <a:ln w="4752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AB$63:$AE$6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1"/>
        </c:ser>
        <c:axId val="52575595"/>
        <c:axId val="33324850"/>
      </c:scatterChart>
      <c:valAx>
        <c:axId val="52575595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3324850"/>
        <c:crosses val="autoZero"/>
        <c:crossBetween val="midCat"/>
        <c:majorUnit val="1"/>
      </c:valAx>
      <c:valAx>
        <c:axId val="3332485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ift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75595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167115902965"/>
          <c:y val="0.359154929577465"/>
          <c:w val="0.191374663072776"/>
          <c:h val="0.42253521126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Deadlift #30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Calcs'!$AG$59</c:f>
              <c:strCache>
                <c:ptCount val="1"/>
                <c:pt idx="0">
                  <c:v>50-59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58:$AK$58</c:f>
              <c:numCache>
                <c:formatCode>General</c:formatCode>
                <c:ptCount val="4"/>
              </c:numCache>
            </c:numRef>
          </c:xVal>
          <c:yVal>
            <c:numRef>
              <c:f>'Volume Calcs'!$AH$59:$AK$59</c:f>
              <c:numCache>
                <c:formatCode>General</c:formatCode>
                <c:ptCount val="4"/>
                <c:pt idx="0">
                  <c:v>4</c:v>
                </c:pt>
                <c:pt idx="1">
                  <c:v>8</c:v>
                </c:pt>
                <c:pt idx="2">
                  <c:v>4</c:v>
                </c:pt>
                <c:pt idx="3">
                  <c:v>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ume Calcs'!$AG$60</c:f>
              <c:strCache>
                <c:ptCount val="1"/>
                <c:pt idx="0">
                  <c:v>60-69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58:$AK$58</c:f>
              <c:numCache>
                <c:formatCode>General</c:formatCode>
                <c:ptCount val="4"/>
              </c:numCache>
            </c:numRef>
          </c:xVal>
          <c:yVal>
            <c:numRef>
              <c:f>'Volume Calcs'!$AH$60:$AK$60</c:f>
              <c:numCache>
                <c:formatCode>General</c:formatCode>
                <c:ptCount val="4"/>
                <c:pt idx="0">
                  <c:v>13</c:v>
                </c:pt>
                <c:pt idx="1">
                  <c:v>12</c:v>
                </c:pt>
                <c:pt idx="2">
                  <c:v>9</c:v>
                </c:pt>
                <c:pt idx="3">
                  <c:v>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ume Calcs'!$AG$61</c:f>
              <c:strCache>
                <c:ptCount val="1"/>
                <c:pt idx="0">
                  <c:v>70-79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61:$AK$61</c:f>
              <c:numCache>
                <c:formatCode>General</c:formatCode>
                <c:ptCount val="4"/>
                <c:pt idx="0">
                  <c:v>14</c:v>
                </c:pt>
                <c:pt idx="1">
                  <c:v>24</c:v>
                </c:pt>
                <c:pt idx="2">
                  <c:v>16</c:v>
                </c:pt>
                <c:pt idx="3">
                  <c:v>6</c:v>
                </c:pt>
              </c:numCache>
            </c:numRef>
          </c:xVal>
          <c:yVal>
            <c:numRef>
              <c:f>'Volume Calcs'!$AH$61:$AK$61</c:f>
              <c:numCache>
                <c:formatCode>General</c:formatCode>
                <c:ptCount val="4"/>
                <c:pt idx="0">
                  <c:v>14</c:v>
                </c:pt>
                <c:pt idx="1">
                  <c:v>24</c:v>
                </c:pt>
                <c:pt idx="2">
                  <c:v>16</c:v>
                </c:pt>
                <c:pt idx="3">
                  <c:v>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lume Calcs'!$AG$62</c:f>
              <c:strCache>
                <c:ptCount val="1"/>
                <c:pt idx="0">
                  <c:v>80-89</c:v>
                </c:pt>
              </c:strCache>
            </c:strRef>
          </c:tx>
          <c:spPr>
            <a:solidFill>
              <a:srgbClr val="7d5fa0"/>
            </a:solidFill>
            <a:ln w="4752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58:$AK$58</c:f>
              <c:numCache>
                <c:formatCode>General</c:formatCode>
                <c:ptCount val="4"/>
              </c:numCache>
            </c:numRef>
          </c:xVal>
          <c:yVal>
            <c:numRef>
              <c:f>'Volume Calcs'!$AH$62:$AK$62</c:f>
              <c:numCache>
                <c:formatCode>General</c:formatCode>
                <c:ptCount val="4"/>
                <c:pt idx="0">
                  <c:v>24</c:v>
                </c:pt>
                <c:pt idx="1">
                  <c:v>15</c:v>
                </c:pt>
                <c:pt idx="2">
                  <c:v>31</c:v>
                </c:pt>
                <c:pt idx="3">
                  <c:v>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olume Calcs'!$AG$63</c:f>
              <c:strCache>
                <c:ptCount val="1"/>
                <c:pt idx="0">
                  <c:v>90+</c:v>
                </c:pt>
              </c:strCache>
            </c:strRef>
          </c:tx>
          <c:spPr>
            <a:solidFill>
              <a:srgbClr val="46aac4"/>
            </a:solidFill>
            <a:ln w="4752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58:$AK$58</c:f>
              <c:numCache>
                <c:formatCode>General</c:formatCode>
                <c:ptCount val="4"/>
              </c:numCache>
            </c:numRef>
          </c:xVal>
          <c:yVal>
            <c:numRef>
              <c:f>'Volume Calcs'!$AH$63:$AK$63</c:f>
              <c:numCache>
                <c:formatCode>General</c:formatCode>
                <c:ptCount val="4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1"/>
        </c:ser>
        <c:axId val="87675732"/>
        <c:axId val="92640951"/>
      </c:scatterChart>
      <c:valAx>
        <c:axId val="87675732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2640951"/>
        <c:crosses val="autoZero"/>
        <c:crossBetween val="midCat"/>
        <c:majorUnit val="1"/>
      </c:valAx>
      <c:valAx>
        <c:axId val="9264095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ift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75732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7158774373259"/>
          <c:y val="0.359154929577465"/>
          <c:w val="0.197771587743733"/>
          <c:h val="0.42253521126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quat #32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Calcs'!$U$90</c:f>
              <c:strCache>
                <c:ptCount val="1"/>
                <c:pt idx="0">
                  <c:v>50-59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V$89:$Y$89</c:f>
              <c:numCache>
                <c:formatCode>General</c:formatCode>
                <c:ptCount val="4"/>
              </c:numCache>
            </c:numRef>
          </c:xVal>
          <c:yVal>
            <c:numRef>
              <c:f>'Volume Calcs'!$V$90:$Y$90</c:f>
              <c:numCache>
                <c:formatCode>General</c:formatCode>
                <c:ptCount val="4"/>
                <c:pt idx="0">
                  <c:v>9</c:v>
                </c:pt>
                <c:pt idx="1">
                  <c:v>9</c:v>
                </c:pt>
                <c:pt idx="2">
                  <c:v>6</c:v>
                </c:pt>
                <c:pt idx="3">
                  <c:v>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ume Calcs'!$U$91</c:f>
              <c:strCache>
                <c:ptCount val="1"/>
                <c:pt idx="0">
                  <c:v>60-69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V$89:$Y$89</c:f>
              <c:numCache>
                <c:formatCode>General</c:formatCode>
                <c:ptCount val="4"/>
              </c:numCache>
            </c:numRef>
          </c:xVal>
          <c:yVal>
            <c:numRef>
              <c:f>'Volume Calcs'!$V$91:$Y$91</c:f>
              <c:numCache>
                <c:formatCode>General</c:formatCode>
                <c:ptCount val="4"/>
                <c:pt idx="0">
                  <c:v>15</c:v>
                </c:pt>
                <c:pt idx="1">
                  <c:v>18</c:v>
                </c:pt>
                <c:pt idx="2">
                  <c:v>9</c:v>
                </c:pt>
                <c:pt idx="3">
                  <c:v>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ume Calcs'!$U$92</c:f>
              <c:strCache>
                <c:ptCount val="1"/>
                <c:pt idx="0">
                  <c:v>70-79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V$89:$Y$89</c:f>
              <c:numCache>
                <c:formatCode>General</c:formatCode>
                <c:ptCount val="4"/>
              </c:numCache>
            </c:numRef>
          </c:xVal>
          <c:yVal>
            <c:numRef>
              <c:f>'Volume Calcs'!$V$92:$Y$92</c:f>
              <c:numCache>
                <c:formatCode>General</c:formatCode>
                <c:ptCount val="4"/>
                <c:pt idx="0">
                  <c:v>30</c:v>
                </c:pt>
                <c:pt idx="1">
                  <c:v>24</c:v>
                </c:pt>
                <c:pt idx="2">
                  <c:v>16</c:v>
                </c:pt>
                <c:pt idx="3">
                  <c:v>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lume Calcs'!$U$93</c:f>
              <c:strCache>
                <c:ptCount val="1"/>
                <c:pt idx="0">
                  <c:v>80-89</c:v>
                </c:pt>
              </c:strCache>
            </c:strRef>
          </c:tx>
          <c:spPr>
            <a:solidFill>
              <a:srgbClr val="7d5fa0"/>
            </a:solidFill>
            <a:ln w="4752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V$89:$Y$89</c:f>
              <c:numCache>
                <c:formatCode>General</c:formatCode>
                <c:ptCount val="4"/>
              </c:numCache>
            </c:numRef>
          </c:xVal>
          <c:yVal>
            <c:numRef>
              <c:f>'Volume Calcs'!$V$93:$Y$93</c:f>
              <c:numCache>
                <c:formatCode>General</c:formatCode>
                <c:ptCount val="4"/>
                <c:pt idx="0">
                  <c:v>2</c:v>
                </c:pt>
                <c:pt idx="1">
                  <c:v>26</c:v>
                </c:pt>
                <c:pt idx="2">
                  <c:v>10</c:v>
                </c:pt>
                <c:pt idx="3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olume Calcs'!$U$94</c:f>
              <c:strCache>
                <c:ptCount val="1"/>
                <c:pt idx="0">
                  <c:v>90+</c:v>
                </c:pt>
              </c:strCache>
            </c:strRef>
          </c:tx>
          <c:spPr>
            <a:solidFill>
              <a:srgbClr val="46aac4"/>
            </a:solidFill>
            <a:ln w="4752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V$89:$Y$89</c:f>
              <c:numCache>
                <c:formatCode>General</c:formatCode>
                <c:ptCount val="4"/>
              </c:numCache>
            </c:numRef>
          </c:xVal>
          <c:yVal>
            <c:numRef>
              <c:f>'Volume Calcs'!$V$94:$Y$94</c:f>
              <c:numCache>
                <c:formatCode>General</c:formatCode>
                <c:ptCount val="4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1"/>
        </c:ser>
        <c:axId val="72237517"/>
        <c:axId val="97919725"/>
      </c:scatterChart>
      <c:valAx>
        <c:axId val="72237517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7919725"/>
        <c:crosses val="autoZero"/>
        <c:crossBetween val="midCat"/>
        <c:majorUnit val="1"/>
      </c:valAx>
      <c:valAx>
        <c:axId val="9791972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ift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37517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9330671878644"/>
          <c:y val="0.359154929577465"/>
          <c:w val="0.198324292843669"/>
          <c:h val="0.42253521126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Bench #32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118610023099"/>
          <c:y val="0.197205588822355"/>
          <c:w val="0.560610625690469"/>
          <c:h val="0.584431137724551"/>
        </c:manualLayout>
      </c:layout>
      <c:scatterChart>
        <c:scatterStyle val="line"/>
        <c:varyColors val="0"/>
        <c:ser>
          <c:idx val="0"/>
          <c:order val="0"/>
          <c:tx>
            <c:strRef>
              <c:f>'Volume Calcs'!$AA$90</c:f>
              <c:strCache>
                <c:ptCount val="1"/>
                <c:pt idx="0">
                  <c:v>50-59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B$89:$AE$89</c:f>
              <c:numCache>
                <c:formatCode>General</c:formatCode>
                <c:ptCount val="4"/>
              </c:numCache>
            </c:numRef>
          </c:xVal>
          <c:yVal>
            <c:numRef>
              <c:f>'Volume Calcs'!$AB$90:$AE$90</c:f>
              <c:numCache>
                <c:formatCode>General</c:formatCode>
                <c:ptCount val="4"/>
                <c:pt idx="0">
                  <c:v>9</c:v>
                </c:pt>
                <c:pt idx="1">
                  <c:v>13</c:v>
                </c:pt>
                <c:pt idx="2">
                  <c:v>9</c:v>
                </c:pt>
                <c:pt idx="3">
                  <c:v>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ume Calcs'!$AA$91</c:f>
              <c:strCache>
                <c:ptCount val="1"/>
                <c:pt idx="0">
                  <c:v>60-69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B$89:$AE$89</c:f>
              <c:numCache>
                <c:formatCode>General</c:formatCode>
                <c:ptCount val="4"/>
              </c:numCache>
            </c:numRef>
          </c:xVal>
          <c:yVal>
            <c:numRef>
              <c:f>'Volume Calcs'!$AB$91:$AE$91</c:f>
              <c:numCache>
                <c:formatCode>General</c:formatCode>
                <c:ptCount val="4"/>
                <c:pt idx="0">
                  <c:v>12</c:v>
                </c:pt>
                <c:pt idx="1">
                  <c:v>13</c:v>
                </c:pt>
                <c:pt idx="2">
                  <c:v>9</c:v>
                </c:pt>
                <c:pt idx="3">
                  <c:v>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ume Calcs'!$AA$92</c:f>
              <c:strCache>
                <c:ptCount val="1"/>
                <c:pt idx="0">
                  <c:v>70-79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B$89:$AE$89</c:f>
              <c:numCache>
                <c:formatCode>General</c:formatCode>
                <c:ptCount val="4"/>
              </c:numCache>
            </c:numRef>
          </c:xVal>
          <c:yVal>
            <c:numRef>
              <c:f>'Volume Calcs'!$AB$92:$AE$92</c:f>
              <c:numCache>
                <c:formatCode>General</c:formatCode>
                <c:ptCount val="4"/>
                <c:pt idx="0">
                  <c:v>34</c:v>
                </c:pt>
                <c:pt idx="1">
                  <c:v>34</c:v>
                </c:pt>
                <c:pt idx="2">
                  <c:v>26</c:v>
                </c:pt>
                <c:pt idx="3">
                  <c:v>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lume Calcs'!$AA$93</c:f>
              <c:strCache>
                <c:ptCount val="1"/>
                <c:pt idx="0">
                  <c:v>80-89</c:v>
                </c:pt>
              </c:strCache>
            </c:strRef>
          </c:tx>
          <c:spPr>
            <a:solidFill>
              <a:srgbClr val="7d5fa0"/>
            </a:solidFill>
            <a:ln w="4752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B$89:$AE$89</c:f>
              <c:numCache>
                <c:formatCode>General</c:formatCode>
                <c:ptCount val="4"/>
              </c:numCache>
            </c:numRef>
          </c:xVal>
          <c:yVal>
            <c:numRef>
              <c:f>'Volume Calcs'!$AB$93:$AE$93</c:f>
              <c:numCache>
                <c:formatCode>General</c:formatCode>
                <c:ptCount val="4"/>
                <c:pt idx="0">
                  <c:v>2</c:v>
                </c:pt>
                <c:pt idx="1">
                  <c:v>42</c:v>
                </c:pt>
                <c:pt idx="2">
                  <c:v>19</c:v>
                </c:pt>
                <c:pt idx="3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olume Calcs'!$AA$94</c:f>
              <c:strCache>
                <c:ptCount val="1"/>
                <c:pt idx="0">
                  <c:v>90+</c:v>
                </c:pt>
              </c:strCache>
            </c:strRef>
          </c:tx>
          <c:spPr>
            <a:solidFill>
              <a:srgbClr val="46aac4"/>
            </a:solidFill>
            <a:ln w="4752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B$89:$AE$89</c:f>
              <c:numCache>
                <c:formatCode>General</c:formatCode>
                <c:ptCount val="4"/>
              </c:numCache>
            </c:numRef>
          </c:xVal>
          <c:yVal>
            <c:numRef>
              <c:f>'Volume Calcs'!$AB$94:$AE$94</c:f>
              <c:numCache>
                <c:formatCode>General</c:formatCode>
                <c:ptCount val="4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1"/>
        </c:ser>
        <c:axId val="139025"/>
        <c:axId val="85462778"/>
      </c:scatterChart>
      <c:valAx>
        <c:axId val="139025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5462778"/>
        <c:crosses val="autoZero"/>
        <c:crossBetween val="midCat"/>
        <c:majorUnit val="1"/>
      </c:valAx>
      <c:valAx>
        <c:axId val="8546277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ift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025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8975741239892"/>
          <c:y val="0.359154929577465"/>
          <c:w val="0.191374663072776"/>
          <c:h val="0.42253521126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Deadlift #32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Calcs'!$AG$90</c:f>
              <c:strCache>
                <c:ptCount val="1"/>
                <c:pt idx="0">
                  <c:v>50-59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89:$AK$89</c:f>
              <c:numCache>
                <c:formatCode>General</c:formatCode>
                <c:ptCount val="4"/>
              </c:numCache>
            </c:numRef>
          </c:xVal>
          <c:yVal>
            <c:numRef>
              <c:f>'Volume Calcs'!$AH$90:$AK$90</c:f>
              <c:numCache>
                <c:formatCode>General</c:formatCode>
                <c:ptCount val="4"/>
                <c:pt idx="0">
                  <c:v>3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ume Calcs'!$AG$91</c:f>
              <c:strCache>
                <c:ptCount val="1"/>
                <c:pt idx="0">
                  <c:v>60-69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89:$AK$89</c:f>
              <c:numCache>
                <c:formatCode>General</c:formatCode>
                <c:ptCount val="4"/>
              </c:numCache>
            </c:numRef>
          </c:xVal>
          <c:yVal>
            <c:numRef>
              <c:f>'Volume Calcs'!$AH$91:$AK$91</c:f>
              <c:numCache>
                <c:formatCode>General</c:formatCode>
                <c:ptCount val="4"/>
                <c:pt idx="0">
                  <c:v>2</c:v>
                </c:pt>
                <c:pt idx="1">
                  <c:v>11</c:v>
                </c:pt>
                <c:pt idx="2">
                  <c:v>6</c:v>
                </c:pt>
                <c:pt idx="3">
                  <c:v>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ume Calcs'!$AG$92</c:f>
              <c:strCache>
                <c:ptCount val="1"/>
                <c:pt idx="0">
                  <c:v>70-79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89:$AK$89</c:f>
              <c:numCache>
                <c:formatCode>General</c:formatCode>
                <c:ptCount val="4"/>
              </c:numCache>
            </c:numRef>
          </c:xVal>
          <c:yVal>
            <c:numRef>
              <c:f>'Volume Calcs'!$AH$92:$AK$92</c:f>
              <c:numCache>
                <c:formatCode>General</c:formatCode>
                <c:ptCount val="4"/>
                <c:pt idx="0">
                  <c:v>4</c:v>
                </c:pt>
                <c:pt idx="1">
                  <c:v>9</c:v>
                </c:pt>
                <c:pt idx="2">
                  <c:v>16</c:v>
                </c:pt>
                <c:pt idx="3">
                  <c:v>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lume Calcs'!$AG$93</c:f>
              <c:strCache>
                <c:ptCount val="1"/>
                <c:pt idx="0">
                  <c:v>80-89</c:v>
                </c:pt>
              </c:strCache>
            </c:strRef>
          </c:tx>
          <c:spPr>
            <a:solidFill>
              <a:srgbClr val="7d5fa0"/>
            </a:solidFill>
            <a:ln w="4752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89:$AK$89</c:f>
              <c:numCache>
                <c:formatCode>General</c:formatCode>
                <c:ptCount val="4"/>
              </c:numCache>
            </c:numRef>
          </c:xVal>
          <c:yVal>
            <c:numRef>
              <c:f>'Volume Calcs'!$AH$93:$AK$93</c:f>
              <c:numCache>
                <c:formatCode>General</c:formatCode>
                <c:ptCount val="4"/>
                <c:pt idx="0">
                  <c:v>1</c:v>
                </c:pt>
                <c:pt idx="1">
                  <c:v>15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olume Calcs'!$AG$94</c:f>
              <c:strCache>
                <c:ptCount val="1"/>
                <c:pt idx="0">
                  <c:v>90+</c:v>
                </c:pt>
              </c:strCache>
            </c:strRef>
          </c:tx>
          <c:spPr>
            <a:solidFill>
              <a:srgbClr val="46aac4"/>
            </a:solidFill>
            <a:ln w="4752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89:$AK$89</c:f>
              <c:numCache>
                <c:formatCode>General</c:formatCode>
                <c:ptCount val="4"/>
              </c:numCache>
            </c:numRef>
          </c:xVal>
          <c:yVal>
            <c:numRef>
              <c:f>'Volume Calcs'!$AH$94:$AK$94</c:f>
              <c:numCache>
                <c:formatCode>General</c:formatCode>
                <c:ptCount val="4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1"/>
        </c:ser>
        <c:axId val="59569190"/>
        <c:axId val="23980653"/>
      </c:scatterChart>
      <c:valAx>
        <c:axId val="59569190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3980653"/>
        <c:crosses val="autoZero"/>
        <c:crossBetween val="midCat"/>
        <c:majorUnit val="1"/>
      </c:valAx>
      <c:valAx>
        <c:axId val="2398065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ift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69190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8394404640978"/>
          <c:y val="0.359154929577465"/>
          <c:w val="0.196676166297186"/>
          <c:h val="0.42253521126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Lift Distribution #30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Calcs'!$AN$59</c:f>
              <c:strCache>
                <c:ptCount val="1"/>
                <c:pt idx="0">
                  <c:v>Squat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O$58:$AR$58</c:f>
              <c:numCache>
                <c:formatCode>General</c:formatCode>
                <c:ptCount val="4"/>
              </c:numCache>
            </c:numRef>
          </c:xVal>
          <c:yVal>
            <c:numRef>
              <c:f>'Volume Calcs'!$AO$59:$AR$59</c:f>
              <c:numCache>
                <c:formatCode>General</c:formatCode>
                <c:ptCount val="4"/>
                <c:pt idx="0">
                  <c:v>0.403389830508475</c:v>
                </c:pt>
                <c:pt idx="1">
                  <c:v>0.371681415929204</c:v>
                </c:pt>
                <c:pt idx="2">
                  <c:v>0.381294964028777</c:v>
                </c:pt>
                <c:pt idx="3">
                  <c:v>0.4368421052631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ume Calcs'!$AN$61</c:f>
              <c:strCache>
                <c:ptCount val="1"/>
                <c:pt idx="0">
                  <c:v>Deadlift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O$58:$AR$58</c:f>
              <c:numCache>
                <c:formatCode>General</c:formatCode>
                <c:ptCount val="4"/>
              </c:numCache>
            </c:numRef>
          </c:xVal>
          <c:yVal>
            <c:numRef>
              <c:f>'Volume Calcs'!$AO$61:$AR$61</c:f>
              <c:numCache>
                <c:formatCode>General</c:formatCode>
                <c:ptCount val="4"/>
                <c:pt idx="0">
                  <c:v>0.213559322033898</c:v>
                </c:pt>
                <c:pt idx="1">
                  <c:v>0.261061946902655</c:v>
                </c:pt>
                <c:pt idx="2">
                  <c:v>0.215827338129496</c:v>
                </c:pt>
                <c:pt idx="3">
                  <c:v>0.1368421052631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ume Calcs'!$AN$60</c:f>
              <c:strCache>
                <c:ptCount val="1"/>
                <c:pt idx="0">
                  <c:v>Bench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O$58:$AR$58</c:f>
              <c:numCache>
                <c:formatCode>General</c:formatCode>
                <c:ptCount val="4"/>
              </c:numCache>
            </c:numRef>
          </c:xVal>
          <c:yVal>
            <c:numRef>
              <c:f>'Volume Calcs'!$AO$60:$AR$60</c:f>
              <c:numCache>
                <c:formatCode>General</c:formatCode>
                <c:ptCount val="4"/>
                <c:pt idx="0">
                  <c:v>0.383050847457627</c:v>
                </c:pt>
                <c:pt idx="1">
                  <c:v>0.367256637168142</c:v>
                </c:pt>
                <c:pt idx="2">
                  <c:v>0.402877697841727</c:v>
                </c:pt>
                <c:pt idx="3">
                  <c:v>0.426315789473684</c:v>
                </c:pt>
              </c:numCache>
            </c:numRef>
          </c:yVal>
          <c:smooth val="1"/>
        </c:ser>
        <c:axId val="63655361"/>
        <c:axId val="57237366"/>
      </c:scatterChart>
      <c:valAx>
        <c:axId val="63655361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7237366"/>
        <c:crosses val="autoZero"/>
        <c:crossBetween val="midCat"/>
        <c:majorUnit val="1"/>
      </c:valAx>
      <c:valAx>
        <c:axId val="5723736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% Total Lift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55361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1368125021679"/>
          <c:y val="0.443661971830986"/>
          <c:w val="0.22677656137018"/>
          <c:h val="0.253521126760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Lift Distribution #32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Calcs'!$AN$90</c:f>
              <c:strCache>
                <c:ptCount val="1"/>
                <c:pt idx="0">
                  <c:v>Squat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O$89:$AR$89</c:f>
              <c:numCache>
                <c:formatCode>General</c:formatCode>
                <c:ptCount val="4"/>
              </c:numCache>
            </c:numRef>
          </c:xVal>
          <c:yVal>
            <c:numRef>
              <c:f>'Volume Calcs'!$AO$90:$AS$90</c:f>
              <c:numCache>
                <c:formatCode>General</c:formatCode>
                <c:ptCount val="5"/>
                <c:pt idx="0">
                  <c:v>0.446969696969697</c:v>
                </c:pt>
                <c:pt idx="1">
                  <c:v>0.35</c:v>
                </c:pt>
                <c:pt idx="2">
                  <c:v>0.317829457364341</c:v>
                </c:pt>
                <c:pt idx="3">
                  <c:v>0.241935483870968</c:v>
                </c:pt>
                <c:pt idx="4">
                  <c:v>0.3535911602209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ume Calcs'!$AN$92</c:f>
              <c:strCache>
                <c:ptCount val="1"/>
                <c:pt idx="0">
                  <c:v>Deadlift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O$89:$AR$89</c:f>
              <c:numCache>
                <c:formatCode>General</c:formatCode>
                <c:ptCount val="4"/>
              </c:numCache>
            </c:numRef>
          </c:xVal>
          <c:yVal>
            <c:numRef>
              <c:f>'Volume Calcs'!$AO$92:$AR$92</c:f>
              <c:numCache>
                <c:formatCode>General</c:formatCode>
                <c:ptCount val="4"/>
                <c:pt idx="0">
                  <c:v>0.0984848484848485</c:v>
                </c:pt>
                <c:pt idx="1">
                  <c:v>0.186363636363636</c:v>
                </c:pt>
                <c:pt idx="2">
                  <c:v>0.193798449612403</c:v>
                </c:pt>
                <c:pt idx="3">
                  <c:v>0.2419354838709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ume Calcs'!$AN$91</c:f>
              <c:strCache>
                <c:ptCount val="1"/>
                <c:pt idx="0">
                  <c:v>Bench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O$89:$AR$89</c:f>
              <c:numCache>
                <c:formatCode>General</c:formatCode>
                <c:ptCount val="4"/>
              </c:numCache>
            </c:numRef>
          </c:xVal>
          <c:yVal>
            <c:numRef>
              <c:f>'Volume Calcs'!$AO$91:$AR$91</c:f>
              <c:numCache>
                <c:formatCode>General</c:formatCode>
                <c:ptCount val="4"/>
                <c:pt idx="0">
                  <c:v>0.454545454545455</c:v>
                </c:pt>
                <c:pt idx="1">
                  <c:v>0.463636363636364</c:v>
                </c:pt>
                <c:pt idx="2">
                  <c:v>0.488372093023256</c:v>
                </c:pt>
                <c:pt idx="3">
                  <c:v>0.516129032258065</c:v>
                </c:pt>
              </c:numCache>
            </c:numRef>
          </c:yVal>
          <c:smooth val="1"/>
        </c:ser>
        <c:axId val="28940640"/>
        <c:axId val="4319954"/>
      </c:scatterChart>
      <c:valAx>
        <c:axId val="28940640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319954"/>
        <c:crosses val="autoZero"/>
        <c:crossBetween val="midCat"/>
        <c:majorUnit val="1"/>
      </c:valAx>
      <c:valAx>
        <c:axId val="431995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% Total Lift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40640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1368125021679"/>
          <c:y val="0.443661971830986"/>
          <c:w val="0.22677656137018"/>
          <c:h val="0.253521126760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quat #37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Calcs'!$U$27</c:f>
              <c:strCache>
                <c:ptCount val="1"/>
                <c:pt idx="0">
                  <c:v>50-59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V$26:$Y$26</c:f>
              <c:numCache>
                <c:formatCode>General</c:formatCode>
                <c:ptCount val="4"/>
              </c:numCache>
            </c:numRef>
          </c:xVal>
          <c:yVal>
            <c:numRef>
              <c:f>'Volume Calcs'!$V$27:$Y$27</c:f>
              <c:numCache>
                <c:formatCode>General</c:formatCode>
                <c:ptCount val="4"/>
                <c:pt idx="0">
                  <c:v>10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ume Calcs'!$U$28</c:f>
              <c:strCache>
                <c:ptCount val="1"/>
                <c:pt idx="0">
                  <c:v>60-69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V$26:$Y$26</c:f>
              <c:numCache>
                <c:formatCode>General</c:formatCode>
                <c:ptCount val="4"/>
              </c:numCache>
            </c:numRef>
          </c:xVal>
          <c:yVal>
            <c:numRef>
              <c:f>'Volume Calcs'!$V$28:$Y$28</c:f>
              <c:numCache>
                <c:formatCode>General</c:formatCode>
                <c:ptCount val="4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ume Calcs'!$U$29</c:f>
              <c:strCache>
                <c:ptCount val="1"/>
                <c:pt idx="0">
                  <c:v>70-79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V$26:$Y$26</c:f>
              <c:numCache>
                <c:formatCode>General</c:formatCode>
                <c:ptCount val="4"/>
              </c:numCache>
            </c:numRef>
          </c:xVal>
          <c:yVal>
            <c:numRef>
              <c:f>'Volume Calcs'!$V$29:$Y$29</c:f>
              <c:numCache>
                <c:formatCode>General</c:formatCode>
                <c:ptCount val="4"/>
                <c:pt idx="0">
                  <c:v>46</c:v>
                </c:pt>
                <c:pt idx="1">
                  <c:v>50</c:v>
                </c:pt>
                <c:pt idx="2">
                  <c:v>61</c:v>
                </c:pt>
                <c:pt idx="3">
                  <c:v>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lume Calcs'!$U$30</c:f>
              <c:strCache>
                <c:ptCount val="1"/>
                <c:pt idx="0">
                  <c:v>80-89</c:v>
                </c:pt>
              </c:strCache>
            </c:strRef>
          </c:tx>
          <c:spPr>
            <a:solidFill>
              <a:srgbClr val="7d5fa0"/>
            </a:solidFill>
            <a:ln w="4752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V$26:$Y$26</c:f>
              <c:numCache>
                <c:formatCode>General</c:formatCode>
                <c:ptCount val="4"/>
              </c:numCache>
            </c:numRef>
          </c:xVal>
          <c:yVal>
            <c:numRef>
              <c:f>'Volume Calcs'!$V$30:$Y$30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3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olume Calcs'!$U$31</c:f>
              <c:strCache>
                <c:ptCount val="1"/>
                <c:pt idx="0">
                  <c:v>90+</c:v>
                </c:pt>
              </c:strCache>
            </c:strRef>
          </c:tx>
          <c:spPr>
            <a:solidFill>
              <a:srgbClr val="46aac4"/>
            </a:solidFill>
            <a:ln w="4752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V$26:$Y$26</c:f>
              <c:numCache>
                <c:formatCode>General</c:formatCode>
                <c:ptCount val="4"/>
              </c:numCache>
            </c:numRef>
          </c:xVal>
          <c:yVal>
            <c:numRef>
              <c:f>'Volume Calcs'!$V$31:$Y$3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1"/>
        </c:ser>
        <c:axId val="98426918"/>
        <c:axId val="37879112"/>
      </c:scatterChart>
      <c:valAx>
        <c:axId val="98426918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7879112"/>
        <c:crosses val="autoZero"/>
        <c:crossBetween val="midCat"/>
        <c:majorUnit val="1"/>
      </c:valAx>
      <c:valAx>
        <c:axId val="3787911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ift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26918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6537371979437"/>
          <c:y val="0.359154929577465"/>
          <c:w val="0.198324292843669"/>
          <c:h val="0.42253521126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7520</xdr:colOff>
      <xdr:row>38</xdr:row>
      <xdr:rowOff>0</xdr:rowOff>
    </xdr:from>
    <xdr:to>
      <xdr:col>26</xdr:col>
      <xdr:colOff>128160</xdr:colOff>
      <xdr:row>53</xdr:row>
      <xdr:rowOff>161640</xdr:rowOff>
    </xdr:to>
    <xdr:graphicFrame>
      <xdr:nvGraphicFramePr>
        <xdr:cNvPr id="0" name="Chart 5"/>
        <xdr:cNvGraphicFramePr/>
      </xdr:nvGraphicFramePr>
      <xdr:xfrm>
        <a:off x="7678800" y="6124680"/>
        <a:ext cx="37652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157320</xdr:colOff>
      <xdr:row>38</xdr:row>
      <xdr:rowOff>0</xdr:rowOff>
    </xdr:from>
    <xdr:to>
      <xdr:col>32</xdr:col>
      <xdr:colOff>47160</xdr:colOff>
      <xdr:row>53</xdr:row>
      <xdr:rowOff>142560</xdr:rowOff>
    </xdr:to>
    <xdr:graphicFrame>
      <xdr:nvGraphicFramePr>
        <xdr:cNvPr id="1" name="Chart 6"/>
        <xdr:cNvGraphicFramePr/>
      </xdr:nvGraphicFramePr>
      <xdr:xfrm>
        <a:off x="11473200" y="6124680"/>
        <a:ext cx="35744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66600</xdr:colOff>
      <xdr:row>38</xdr:row>
      <xdr:rowOff>0</xdr:rowOff>
    </xdr:from>
    <xdr:to>
      <xdr:col>38</xdr:col>
      <xdr:colOff>138240</xdr:colOff>
      <xdr:row>53</xdr:row>
      <xdr:rowOff>161640</xdr:rowOff>
    </xdr:to>
    <xdr:graphicFrame>
      <xdr:nvGraphicFramePr>
        <xdr:cNvPr id="2" name="Chart 7"/>
        <xdr:cNvGraphicFramePr/>
      </xdr:nvGraphicFramePr>
      <xdr:xfrm>
        <a:off x="15067080" y="6124680"/>
        <a:ext cx="37558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76320</xdr:colOff>
      <xdr:row>69</xdr:row>
      <xdr:rowOff>47520</xdr:rowOff>
    </xdr:from>
    <xdr:to>
      <xdr:col>26</xdr:col>
      <xdr:colOff>147600</xdr:colOff>
      <xdr:row>85</xdr:row>
      <xdr:rowOff>161640</xdr:rowOff>
    </xdr:to>
    <xdr:graphicFrame>
      <xdr:nvGraphicFramePr>
        <xdr:cNvPr id="3" name="Chart 15"/>
        <xdr:cNvGraphicFramePr/>
      </xdr:nvGraphicFramePr>
      <xdr:xfrm>
        <a:off x="7707600" y="11191680"/>
        <a:ext cx="3755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147960</xdr:colOff>
      <xdr:row>69</xdr:row>
      <xdr:rowOff>47520</xdr:rowOff>
    </xdr:from>
    <xdr:to>
      <xdr:col>32</xdr:col>
      <xdr:colOff>47520</xdr:colOff>
      <xdr:row>85</xdr:row>
      <xdr:rowOff>161640</xdr:rowOff>
    </xdr:to>
    <xdr:graphicFrame>
      <xdr:nvGraphicFramePr>
        <xdr:cNvPr id="4" name="Chart 16"/>
        <xdr:cNvGraphicFramePr/>
      </xdr:nvGraphicFramePr>
      <xdr:xfrm>
        <a:off x="11463840" y="11191680"/>
        <a:ext cx="3584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47520</xdr:colOff>
      <xdr:row>69</xdr:row>
      <xdr:rowOff>47520</xdr:rowOff>
    </xdr:from>
    <xdr:to>
      <xdr:col>38</xdr:col>
      <xdr:colOff>119160</xdr:colOff>
      <xdr:row>85</xdr:row>
      <xdr:rowOff>161640</xdr:rowOff>
    </xdr:to>
    <xdr:graphicFrame>
      <xdr:nvGraphicFramePr>
        <xdr:cNvPr id="5" name="Chart 17"/>
        <xdr:cNvGraphicFramePr/>
      </xdr:nvGraphicFramePr>
      <xdr:xfrm>
        <a:off x="15048000" y="11191680"/>
        <a:ext cx="3755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9</xdr:col>
      <xdr:colOff>0</xdr:colOff>
      <xdr:row>38</xdr:row>
      <xdr:rowOff>0</xdr:rowOff>
    </xdr:from>
    <xdr:to>
      <xdr:col>45</xdr:col>
      <xdr:colOff>71640</xdr:colOff>
      <xdr:row>53</xdr:row>
      <xdr:rowOff>114120</xdr:rowOff>
    </xdr:to>
    <xdr:graphicFrame>
      <xdr:nvGraphicFramePr>
        <xdr:cNvPr id="6" name="Chart 18"/>
        <xdr:cNvGraphicFramePr/>
      </xdr:nvGraphicFramePr>
      <xdr:xfrm>
        <a:off x="19298880" y="6124680"/>
        <a:ext cx="3755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9</xdr:col>
      <xdr:colOff>0</xdr:colOff>
      <xdr:row>69</xdr:row>
      <xdr:rowOff>0</xdr:rowOff>
    </xdr:from>
    <xdr:to>
      <xdr:col>45</xdr:col>
      <xdr:colOff>71640</xdr:colOff>
      <xdr:row>85</xdr:row>
      <xdr:rowOff>114120</xdr:rowOff>
    </xdr:to>
    <xdr:graphicFrame>
      <xdr:nvGraphicFramePr>
        <xdr:cNvPr id="7" name="Chart 20"/>
        <xdr:cNvGraphicFramePr/>
      </xdr:nvGraphicFramePr>
      <xdr:xfrm>
        <a:off x="19298880" y="11144160"/>
        <a:ext cx="3755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76320</xdr:colOff>
      <xdr:row>6</xdr:row>
      <xdr:rowOff>47520</xdr:rowOff>
    </xdr:from>
    <xdr:to>
      <xdr:col>26</xdr:col>
      <xdr:colOff>147600</xdr:colOff>
      <xdr:row>22</xdr:row>
      <xdr:rowOff>161640</xdr:rowOff>
    </xdr:to>
    <xdr:graphicFrame>
      <xdr:nvGraphicFramePr>
        <xdr:cNvPr id="8" name="Chart 25"/>
        <xdr:cNvGraphicFramePr/>
      </xdr:nvGraphicFramePr>
      <xdr:xfrm>
        <a:off x="7707600" y="1019160"/>
        <a:ext cx="37558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6</xdr:col>
      <xdr:colOff>147960</xdr:colOff>
      <xdr:row>6</xdr:row>
      <xdr:rowOff>47520</xdr:rowOff>
    </xdr:from>
    <xdr:to>
      <xdr:col>32</xdr:col>
      <xdr:colOff>47520</xdr:colOff>
      <xdr:row>22</xdr:row>
      <xdr:rowOff>161640</xdr:rowOff>
    </xdr:to>
    <xdr:graphicFrame>
      <xdr:nvGraphicFramePr>
        <xdr:cNvPr id="9" name="Chart 26"/>
        <xdr:cNvGraphicFramePr/>
      </xdr:nvGraphicFramePr>
      <xdr:xfrm>
        <a:off x="11463840" y="1019160"/>
        <a:ext cx="358416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2</xdr:col>
      <xdr:colOff>47520</xdr:colOff>
      <xdr:row>6</xdr:row>
      <xdr:rowOff>47520</xdr:rowOff>
    </xdr:from>
    <xdr:to>
      <xdr:col>38</xdr:col>
      <xdr:colOff>119160</xdr:colOff>
      <xdr:row>22</xdr:row>
      <xdr:rowOff>161640</xdr:rowOff>
    </xdr:to>
    <xdr:graphicFrame>
      <xdr:nvGraphicFramePr>
        <xdr:cNvPr id="10" name="Chart 27"/>
        <xdr:cNvGraphicFramePr/>
      </xdr:nvGraphicFramePr>
      <xdr:xfrm>
        <a:off x="15048000" y="1019160"/>
        <a:ext cx="37558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9</xdr:col>
      <xdr:colOff>0</xdr:colOff>
      <xdr:row>6</xdr:row>
      <xdr:rowOff>0</xdr:rowOff>
    </xdr:from>
    <xdr:to>
      <xdr:col>45</xdr:col>
      <xdr:colOff>71640</xdr:colOff>
      <xdr:row>22</xdr:row>
      <xdr:rowOff>114120</xdr:rowOff>
    </xdr:to>
    <xdr:graphicFrame>
      <xdr:nvGraphicFramePr>
        <xdr:cNvPr id="11" name="Chart 28"/>
        <xdr:cNvGraphicFramePr/>
      </xdr:nvGraphicFramePr>
      <xdr:xfrm>
        <a:off x="19298880" y="971640"/>
        <a:ext cx="37558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7</xdr:row>
      <xdr:rowOff>63360</xdr:rowOff>
    </xdr:from>
    <xdr:to>
      <xdr:col>11</xdr:col>
      <xdr:colOff>694440</xdr:colOff>
      <xdr:row>23</xdr:row>
      <xdr:rowOff>161640</xdr:rowOff>
    </xdr:to>
    <xdr:graphicFrame>
      <xdr:nvGraphicFramePr>
        <xdr:cNvPr id="12" name="Chart 36"/>
        <xdr:cNvGraphicFramePr/>
      </xdr:nvGraphicFramePr>
      <xdr:xfrm>
        <a:off x="1026720" y="1197000"/>
        <a:ext cx="4188240" cy="26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70</xdr:row>
      <xdr:rowOff>38160</xdr:rowOff>
    </xdr:from>
    <xdr:to>
      <xdr:col>11</xdr:col>
      <xdr:colOff>694440</xdr:colOff>
      <xdr:row>86</xdr:row>
      <xdr:rowOff>139320</xdr:rowOff>
    </xdr:to>
    <xdr:graphicFrame>
      <xdr:nvGraphicFramePr>
        <xdr:cNvPr id="13" name="Chart 38"/>
        <xdr:cNvGraphicFramePr/>
      </xdr:nvGraphicFramePr>
      <xdr:xfrm>
        <a:off x="1026720" y="11344320"/>
        <a:ext cx="418824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12600</xdr:colOff>
      <xdr:row>39</xdr:row>
      <xdr:rowOff>63360</xdr:rowOff>
    </xdr:from>
    <xdr:to>
      <xdr:col>12</xdr:col>
      <xdr:colOff>12240</xdr:colOff>
      <xdr:row>55</xdr:row>
      <xdr:rowOff>161640</xdr:rowOff>
    </xdr:to>
    <xdr:graphicFrame>
      <xdr:nvGraphicFramePr>
        <xdr:cNvPr id="14" name="Chart 40"/>
        <xdr:cNvGraphicFramePr/>
      </xdr:nvGraphicFramePr>
      <xdr:xfrm>
        <a:off x="1039320" y="6350040"/>
        <a:ext cx="4188240" cy="26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5" min="2" style="1" width="11.43"/>
    <col collapsed="false" customWidth="true" hidden="false" outlineLevel="0" max="10" min="7" style="2" width="9.14"/>
    <col collapsed="false" customWidth="true" hidden="true" outlineLevel="0" max="26" min="26" style="0" width="11.53"/>
  </cols>
  <sheetData>
    <row r="1" customFormat="false" ht="12.75" hidden="false" customHeight="false" outlineLevel="0" collapsed="false">
      <c r="A1" s="3" t="s">
        <v>0</v>
      </c>
      <c r="Z1" s="0" t="s">
        <v>1</v>
      </c>
    </row>
    <row r="2" customFormat="false" ht="12.75" hidden="false" customHeight="false" outlineLevel="0" collapsed="false">
      <c r="A2" s="0" t="s">
        <v>2</v>
      </c>
      <c r="B2" s="1" t="n">
        <v>100</v>
      </c>
      <c r="C2" s="2"/>
    </row>
    <row r="3" customFormat="false" ht="12.75" hidden="false" customHeight="false" outlineLevel="0" collapsed="false">
      <c r="A3" s="0" t="s">
        <v>3</v>
      </c>
      <c r="B3" s="1" t="n">
        <v>100</v>
      </c>
    </row>
    <row r="4" customFormat="false" ht="12.75" hidden="false" customHeight="false" outlineLevel="0" collapsed="false">
      <c r="A4" s="0" t="s">
        <v>4</v>
      </c>
      <c r="B4" s="1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4.57"/>
    <col collapsed="false" customWidth="true" hidden="false" outlineLevel="0" max="4" min="2" style="1" width="9.86"/>
    <col collapsed="false" customWidth="true" hidden="false" outlineLevel="0" max="5" min="5" style="1" width="10"/>
    <col collapsed="false" customWidth="true" hidden="false" outlineLevel="0" max="6" min="6" style="1" width="0.14"/>
    <col collapsed="false" customWidth="true" hidden="true" outlineLevel="0" max="7" min="7" style="1" width="7.57"/>
    <col collapsed="false" customWidth="true" hidden="true" outlineLevel="0" max="8" min="8" style="1" width="8.42"/>
    <col collapsed="false" customWidth="true" hidden="true" outlineLevel="0" max="9" min="9" style="1" width="9"/>
    <col collapsed="false" customWidth="true" hidden="true" outlineLevel="0" max="10" min="10" style="1" width="9.42"/>
    <col collapsed="false" customWidth="true" hidden="false" outlineLevel="0" max="11" min="11" style="1" width="9.86"/>
    <col collapsed="false" customWidth="true" hidden="false" outlineLevel="0" max="12" min="12" style="0" width="9.86"/>
    <col collapsed="false" customWidth="true" hidden="false" outlineLevel="0" max="13" min="13" style="4" width="10.42"/>
    <col collapsed="false" customWidth="true" hidden="false" outlineLevel="0" max="15" min="14" style="4" width="9.86"/>
    <col collapsed="false" customWidth="true" hidden="false" outlineLevel="0" max="16" min="16" style="0" width="0.14"/>
    <col collapsed="false" customWidth="false" hidden="true" outlineLevel="0" max="19" min="17" style="0" width="8.71"/>
    <col collapsed="false" customWidth="true" hidden="false" outlineLevel="0" max="20" min="20" style="0" width="4"/>
    <col collapsed="false" customWidth="true" hidden="false" outlineLevel="0" max="30" min="30" style="0" width="7.29"/>
    <col collapsed="false" customWidth="true" hidden="false" outlineLevel="0" max="31" min="31" style="0" width="8.57"/>
    <col collapsed="false" customWidth="true" hidden="false" outlineLevel="0" max="32" min="32" style="0" width="10.29"/>
  </cols>
  <sheetData>
    <row r="1" customFormat="false" ht="12.75" hidden="false" customHeight="false" outlineLevel="0" collapsed="false">
      <c r="A1" s="3" t="s">
        <v>5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5"/>
      <c r="B3" s="6" t="s">
        <v>6</v>
      </c>
      <c r="C3" s="6"/>
      <c r="D3" s="6"/>
      <c r="E3" s="6"/>
      <c r="F3" s="6"/>
      <c r="G3" s="6"/>
      <c r="H3" s="6"/>
      <c r="I3" s="6"/>
      <c r="J3" s="6"/>
      <c r="K3" s="6"/>
      <c r="M3" s="7"/>
      <c r="N3" s="7"/>
      <c r="O3" s="7"/>
      <c r="U3" s="8" t="s">
        <v>7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N3" s="9" t="s">
        <v>8</v>
      </c>
      <c r="AO3" s="9"/>
      <c r="AP3" s="9"/>
      <c r="AQ3" s="9"/>
      <c r="AR3" s="9"/>
      <c r="AS3" s="9"/>
    </row>
    <row r="4" customFormat="false" ht="12.75" hidden="false" customHeight="false" outlineLevel="0" collapsed="false">
      <c r="A4" s="5"/>
      <c r="B4" s="10"/>
      <c r="C4" s="10"/>
      <c r="D4" s="10"/>
      <c r="E4" s="10"/>
      <c r="F4" s="10"/>
      <c r="G4" s="10"/>
      <c r="H4" s="10"/>
      <c r="I4" s="10"/>
      <c r="J4" s="10"/>
      <c r="K4" s="10"/>
      <c r="M4" s="7"/>
      <c r="N4" s="7"/>
      <c r="O4" s="7"/>
    </row>
    <row r="5" customFormat="false" ht="12.75" hidden="false" customHeight="fals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M5" s="7"/>
      <c r="N5" s="7"/>
      <c r="O5" s="7"/>
    </row>
    <row r="6" customFormat="false" ht="12.75" hidden="false" customHeight="false" outlineLevel="0" collapsed="false">
      <c r="A6" s="5"/>
      <c r="B6" s="10"/>
      <c r="C6" s="10"/>
      <c r="D6" s="10"/>
      <c r="E6" s="10"/>
      <c r="F6" s="10"/>
      <c r="G6" s="10"/>
      <c r="H6" s="10"/>
      <c r="I6" s="10"/>
      <c r="J6" s="10"/>
      <c r="K6" s="10"/>
      <c r="M6" s="7"/>
      <c r="N6" s="7"/>
      <c r="O6" s="7"/>
    </row>
    <row r="7" customFormat="false" ht="12.75" hidden="false" customHeight="fals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M7" s="7"/>
      <c r="N7" s="7"/>
      <c r="O7" s="7"/>
    </row>
    <row r="8" customFormat="false" ht="12.75" hidden="false" customHeight="false" outlineLevel="0" collapsed="false">
      <c r="A8" s="5"/>
      <c r="B8" s="10"/>
      <c r="C8" s="10"/>
      <c r="D8" s="10"/>
      <c r="E8" s="10"/>
      <c r="F8" s="10"/>
      <c r="G8" s="10"/>
      <c r="H8" s="10"/>
      <c r="I8" s="10"/>
      <c r="J8" s="10"/>
      <c r="K8" s="10"/>
      <c r="M8" s="7"/>
      <c r="N8" s="7"/>
      <c r="O8" s="7"/>
    </row>
    <row r="9" customFormat="false" ht="12.75" hidden="false" customHeight="false" outlineLevel="0" collapsed="false">
      <c r="A9" s="5"/>
      <c r="B9" s="10"/>
      <c r="C9" s="10"/>
      <c r="D9" s="10"/>
      <c r="E9" s="10"/>
      <c r="F9" s="10"/>
      <c r="G9" s="10"/>
      <c r="H9" s="10"/>
      <c r="I9" s="10"/>
      <c r="J9" s="10"/>
      <c r="K9" s="10"/>
      <c r="M9" s="7"/>
      <c r="N9" s="7"/>
      <c r="O9" s="7"/>
    </row>
    <row r="10" customFormat="false" ht="12.75" hidden="false" customHeight="false" outlineLevel="0" collapsed="false">
      <c r="A10" s="5"/>
      <c r="B10" s="10"/>
      <c r="C10" s="10"/>
      <c r="D10" s="10"/>
      <c r="E10" s="10"/>
      <c r="F10" s="10"/>
      <c r="G10" s="10"/>
      <c r="H10" s="10"/>
      <c r="I10" s="10"/>
      <c r="J10" s="10"/>
      <c r="K10" s="10"/>
      <c r="M10" s="7"/>
      <c r="N10" s="7"/>
      <c r="O10" s="7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0"/>
      <c r="M11" s="7"/>
      <c r="N11" s="7"/>
      <c r="O11" s="7"/>
    </row>
    <row r="12" customFormat="false" ht="12.75" hidden="false" customHeight="false" outlineLevel="0" collapsed="false">
      <c r="A12" s="5"/>
      <c r="B12" s="10"/>
      <c r="C12" s="10"/>
      <c r="D12" s="10"/>
      <c r="E12" s="10"/>
      <c r="F12" s="10"/>
      <c r="G12" s="10"/>
      <c r="H12" s="10"/>
      <c r="I12" s="10"/>
      <c r="J12" s="10"/>
      <c r="K12" s="10"/>
      <c r="M12" s="7"/>
      <c r="N12" s="7"/>
      <c r="O12" s="7"/>
    </row>
    <row r="13" customFormat="false" ht="12.75" hidden="false" customHeight="false" outlineLevel="0" collapsed="false">
      <c r="A13" s="5"/>
      <c r="B13" s="10"/>
      <c r="C13" s="10"/>
      <c r="D13" s="10"/>
      <c r="E13" s="10"/>
      <c r="F13" s="10"/>
      <c r="G13" s="10"/>
      <c r="H13" s="10"/>
      <c r="I13" s="10"/>
      <c r="J13" s="10"/>
      <c r="K13" s="10"/>
      <c r="M13" s="7"/>
      <c r="N13" s="7"/>
      <c r="O13" s="7"/>
    </row>
    <row r="14" customFormat="false" ht="12.75" hidden="false" customHeight="false" outlineLevel="0" collapsed="false">
      <c r="A14" s="5"/>
      <c r="B14" s="10"/>
      <c r="C14" s="10"/>
      <c r="D14" s="10"/>
      <c r="E14" s="10"/>
      <c r="F14" s="10"/>
      <c r="G14" s="10"/>
      <c r="H14" s="10"/>
      <c r="I14" s="10"/>
      <c r="J14" s="10"/>
      <c r="K14" s="10"/>
      <c r="M14" s="7"/>
      <c r="N14" s="7"/>
      <c r="O14" s="7"/>
    </row>
    <row r="15" customFormat="false" ht="12.75" hidden="false" customHeight="false" outlineLevel="0" collapsed="false">
      <c r="A15" s="5"/>
      <c r="B15" s="10"/>
      <c r="C15" s="10"/>
      <c r="D15" s="10"/>
      <c r="E15" s="10"/>
      <c r="F15" s="10"/>
      <c r="G15" s="10"/>
      <c r="H15" s="10"/>
      <c r="I15" s="10"/>
      <c r="J15" s="10"/>
      <c r="K15" s="10"/>
      <c r="M15" s="7"/>
      <c r="N15" s="7"/>
      <c r="O15" s="7"/>
    </row>
    <row r="16" customFormat="false" ht="12.75" hidden="false" customHeight="false" outlineLevel="0" collapsed="false">
      <c r="A16" s="5"/>
      <c r="B16" s="10"/>
      <c r="C16" s="10"/>
      <c r="D16" s="10"/>
      <c r="E16" s="10"/>
      <c r="F16" s="10"/>
      <c r="G16" s="10"/>
      <c r="H16" s="10"/>
      <c r="I16" s="10"/>
      <c r="J16" s="10"/>
      <c r="K16" s="10"/>
      <c r="M16" s="7"/>
      <c r="N16" s="7"/>
      <c r="O16" s="7"/>
    </row>
    <row r="17" customFormat="false" ht="12.75" hidden="false" customHeight="false" outlineLevel="0" collapsed="false">
      <c r="A17" s="5"/>
      <c r="B17" s="10"/>
      <c r="C17" s="10"/>
      <c r="D17" s="10"/>
      <c r="E17" s="10"/>
      <c r="F17" s="10"/>
      <c r="G17" s="10"/>
      <c r="H17" s="10"/>
      <c r="I17" s="10"/>
      <c r="J17" s="10"/>
      <c r="K17" s="10"/>
      <c r="M17" s="7"/>
      <c r="N17" s="7"/>
      <c r="O17" s="7"/>
    </row>
    <row r="18" customFormat="false" ht="12.75" hidden="false" customHeight="fals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0"/>
      <c r="M18" s="7"/>
      <c r="N18" s="7"/>
      <c r="O18" s="7"/>
    </row>
    <row r="19" customFormat="false" ht="12.75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M19" s="7"/>
      <c r="N19" s="7"/>
      <c r="O19" s="7"/>
    </row>
    <row r="20" customFormat="false" ht="12.75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M20" s="7"/>
      <c r="N20" s="7"/>
      <c r="O20" s="7"/>
    </row>
    <row r="21" customFormat="false" ht="12.75" hidden="false" customHeight="false" outlineLevel="0" collapsed="false">
      <c r="A21" s="5"/>
      <c r="B21" s="10"/>
      <c r="C21" s="10"/>
      <c r="D21" s="10"/>
      <c r="E21" s="10"/>
      <c r="F21" s="10"/>
      <c r="G21" s="10"/>
      <c r="H21" s="10"/>
      <c r="I21" s="10"/>
      <c r="J21" s="10"/>
      <c r="K21" s="10"/>
      <c r="M21" s="7"/>
      <c r="N21" s="7"/>
      <c r="O21" s="7"/>
    </row>
    <row r="22" customFormat="false" ht="12.75" hidden="false" customHeight="false" outlineLevel="0" collapsed="false">
      <c r="A22" s="5"/>
      <c r="B22" s="10"/>
      <c r="C22" s="10"/>
      <c r="D22" s="10"/>
      <c r="E22" s="10"/>
      <c r="F22" s="10"/>
      <c r="G22" s="10"/>
      <c r="H22" s="10"/>
      <c r="I22" s="10"/>
      <c r="J22" s="10"/>
      <c r="K22" s="10"/>
      <c r="M22" s="7"/>
      <c r="N22" s="7"/>
      <c r="O22" s="7"/>
    </row>
    <row r="23" customFormat="false" ht="12.75" hidden="false" customHeight="false" outlineLevel="0" collapsed="false">
      <c r="A23" s="5"/>
      <c r="B23" s="10"/>
      <c r="C23" s="10"/>
      <c r="D23" s="10"/>
      <c r="E23" s="10"/>
      <c r="F23" s="10"/>
      <c r="G23" s="10"/>
      <c r="H23" s="10"/>
      <c r="I23" s="10"/>
      <c r="J23" s="10"/>
      <c r="K23" s="10"/>
      <c r="M23" s="7"/>
      <c r="N23" s="7"/>
      <c r="O23" s="7"/>
    </row>
    <row r="24" customFormat="false" ht="12.75" hidden="false" customHeight="false" outlineLevel="0" collapsed="false">
      <c r="A24" s="5"/>
      <c r="B24" s="10"/>
      <c r="C24" s="10"/>
      <c r="D24" s="10"/>
      <c r="E24" s="10"/>
      <c r="F24" s="10"/>
      <c r="G24" s="10"/>
      <c r="H24" s="10"/>
      <c r="I24" s="10"/>
      <c r="J24" s="10"/>
      <c r="K24" s="10"/>
      <c r="M24" s="7"/>
      <c r="N24" s="7"/>
      <c r="O24" s="7"/>
    </row>
    <row r="25" customFormat="false" ht="12.75" hidden="false" customHeight="false" outlineLevel="0" collapsed="false">
      <c r="U25" s="3" t="s">
        <v>2</v>
      </c>
      <c r="V25" s="3"/>
      <c r="W25" s="3"/>
      <c r="X25" s="3"/>
      <c r="Y25" s="3"/>
      <c r="Z25" s="3"/>
      <c r="AA25" s="3" t="s">
        <v>3</v>
      </c>
      <c r="AB25" s="3"/>
      <c r="AC25" s="3"/>
      <c r="AD25" s="3"/>
      <c r="AE25" s="3"/>
      <c r="AF25" s="3"/>
      <c r="AG25" s="3" t="s">
        <v>4</v>
      </c>
      <c r="AH25" s="3"/>
      <c r="AI25" s="3"/>
      <c r="AJ25" s="3"/>
      <c r="AK25" s="3"/>
    </row>
    <row r="26" customFormat="false" ht="12.75" hidden="false" customHeight="false" outlineLevel="0" collapsed="false">
      <c r="A26" s="5" t="s">
        <v>9</v>
      </c>
      <c r="B26" s="11" t="s">
        <v>2</v>
      </c>
      <c r="C26" s="11" t="s">
        <v>3</v>
      </c>
      <c r="D26" s="11" t="s">
        <v>10</v>
      </c>
      <c r="E26" s="11" t="s">
        <v>11</v>
      </c>
      <c r="F26" s="11"/>
      <c r="G26" s="11" t="s">
        <v>2</v>
      </c>
      <c r="H26" s="11" t="s">
        <v>3</v>
      </c>
      <c r="I26" s="11" t="s">
        <v>10</v>
      </c>
      <c r="J26" s="11"/>
      <c r="K26" s="11" t="s">
        <v>12</v>
      </c>
      <c r="M26" s="11" t="s">
        <v>2</v>
      </c>
      <c r="N26" s="11" t="s">
        <v>3</v>
      </c>
      <c r="O26" s="11" t="s">
        <v>10</v>
      </c>
      <c r="U26" s="3" t="s">
        <v>13</v>
      </c>
      <c r="V26" s="5" t="s">
        <v>14</v>
      </c>
      <c r="W26" s="5" t="s">
        <v>15</v>
      </c>
      <c r="X26" s="5" t="s">
        <v>16</v>
      </c>
      <c r="Y26" s="5" t="s">
        <v>17</v>
      </c>
      <c r="Z26" s="5" t="s">
        <v>18</v>
      </c>
      <c r="AA26" s="3" t="s">
        <v>13</v>
      </c>
      <c r="AB26" s="5" t="s">
        <v>14</v>
      </c>
      <c r="AC26" s="5" t="s">
        <v>15</v>
      </c>
      <c r="AD26" s="5" t="s">
        <v>16</v>
      </c>
      <c r="AE26" s="5" t="s">
        <v>17</v>
      </c>
      <c r="AF26" s="5" t="s">
        <v>18</v>
      </c>
      <c r="AG26" s="3" t="s">
        <v>13</v>
      </c>
      <c r="AH26" s="5" t="s">
        <v>14</v>
      </c>
      <c r="AI26" s="5" t="s">
        <v>15</v>
      </c>
      <c r="AJ26" s="5" t="s">
        <v>16</v>
      </c>
      <c r="AK26" s="5" t="s">
        <v>17</v>
      </c>
      <c r="AL26" s="5" t="s">
        <v>18</v>
      </c>
      <c r="AN26" s="3" t="s">
        <v>19</v>
      </c>
      <c r="AO26" s="5" t="s">
        <v>14</v>
      </c>
      <c r="AP26" s="5" t="s">
        <v>15</v>
      </c>
      <c r="AQ26" s="5" t="s">
        <v>16</v>
      </c>
      <c r="AR26" s="5" t="s">
        <v>17</v>
      </c>
      <c r="AS26" s="5" t="s">
        <v>18</v>
      </c>
    </row>
    <row r="27" customFormat="false" ht="12.75" hidden="false" customHeight="false" outlineLevel="0" collapsed="false">
      <c r="A27" s="5" t="n">
        <v>1</v>
      </c>
      <c r="B27" s="10" t="n">
        <f aca="false">'#37'!G54</f>
        <v>74</v>
      </c>
      <c r="C27" s="10" t="n">
        <f aca="false">'#37'!I54</f>
        <v>142</v>
      </c>
      <c r="D27" s="10" t="n">
        <f aca="false">'#37'!K54</f>
        <v>70</v>
      </c>
      <c r="E27" s="10" t="n">
        <f aca="false">SUM(B27:D27)</f>
        <v>286</v>
      </c>
      <c r="F27" s="10"/>
      <c r="G27" s="10" t="n">
        <f aca="false">'#37'!H54</f>
        <v>4875</v>
      </c>
      <c r="H27" s="10" t="n">
        <f aca="false">'#37'!J54</f>
        <v>8795</v>
      </c>
      <c r="I27" s="10" t="n">
        <f aca="false">'#37'!L54</f>
        <v>4680</v>
      </c>
      <c r="J27" s="10" t="n">
        <f aca="false">SUM(G27:I27)</f>
        <v>18350</v>
      </c>
      <c r="K27" s="10" t="n">
        <f aca="false">J27/E27</f>
        <v>64.1608391608392</v>
      </c>
      <c r="M27" s="7" t="n">
        <f aca="false">G27/B27/Max!B2</f>
        <v>0.658783783783784</v>
      </c>
      <c r="N27" s="7" t="n">
        <f aca="false">H27/C27/Max!B$3</f>
        <v>0.619366197183099</v>
      </c>
      <c r="O27" s="7" t="n">
        <f aca="false">I27/D27/Max!B$4</f>
        <v>0.668571428571429</v>
      </c>
      <c r="U27" s="3" t="s">
        <v>20</v>
      </c>
      <c r="V27" s="10" t="n">
        <f aca="false">'#37'!$M$54</f>
        <v>10</v>
      </c>
      <c r="W27" s="10" t="n">
        <f aca="false">'#37'!$M$107</f>
        <v>15</v>
      </c>
      <c r="X27" s="10" t="n">
        <f aca="false">'#37'!$M$163</f>
        <v>15</v>
      </c>
      <c r="Y27" s="10" t="n">
        <f aca="false">'#37'!$M$213</f>
        <v>15</v>
      </c>
      <c r="Z27" s="10" t="n">
        <f aca="false">'#37'!$M$216</f>
        <v>55</v>
      </c>
      <c r="AA27" s="3" t="s">
        <v>20</v>
      </c>
      <c r="AB27" s="10" t="n">
        <f aca="false">'#37'!$R$54</f>
        <v>42</v>
      </c>
      <c r="AC27" s="10" t="n">
        <f aca="false">'#37'!$R$107</f>
        <v>23</v>
      </c>
      <c r="AD27" s="10" t="n">
        <f aca="false">'#37'!$R$163</f>
        <v>37</v>
      </c>
      <c r="AE27" s="10" t="n">
        <f aca="false">'#37'!$R$213</f>
        <v>20</v>
      </c>
      <c r="AF27" s="10" t="n">
        <f aca="false">'#37'!$R$216</f>
        <v>122</v>
      </c>
      <c r="AG27" s="3" t="s">
        <v>20</v>
      </c>
      <c r="AH27" s="10" t="n">
        <f aca="false">'#37'!$W$54</f>
        <v>10</v>
      </c>
      <c r="AI27" s="10" t="n">
        <f aca="false">'#37'!$W$107</f>
        <v>8</v>
      </c>
      <c r="AJ27" s="10" t="n">
        <f aca="false">'#37'!$W$163</f>
        <v>4</v>
      </c>
      <c r="AK27" s="10" t="n">
        <f aca="false">'#37'!$W$213</f>
        <v>4</v>
      </c>
      <c r="AL27" s="10" t="n">
        <f aca="false">'#37'!$W$216</f>
        <v>26</v>
      </c>
      <c r="AN27" s="0" t="s">
        <v>2</v>
      </c>
      <c r="AO27" s="12" t="n">
        <f aca="false">V32/(V32+AB32+AH32)</f>
        <v>0.258741258741259</v>
      </c>
      <c r="AP27" s="12" t="n">
        <f aca="false">W32/(W32+AC32+AI32)</f>
        <v>0.35361216730038</v>
      </c>
      <c r="AQ27" s="12" t="n">
        <f aca="false">X32/(X32+AD32+AJ32)</f>
        <v>0.326347305389222</v>
      </c>
      <c r="AR27" s="12" t="n">
        <f aca="false">Y32/(Y32+AE32+AK32)</f>
        <v>0.365638766519824</v>
      </c>
      <c r="AS27" s="12" t="n">
        <f aca="false">Z32/(Z32+AF32+AL32)</f>
        <v>0.323423423423423</v>
      </c>
    </row>
    <row r="28" customFormat="false" ht="12.75" hidden="false" customHeight="false" outlineLevel="0" collapsed="false">
      <c r="A28" s="5" t="n">
        <v>2</v>
      </c>
      <c r="B28" s="10" t="n">
        <f aca="false">'#37'!G107</f>
        <v>93</v>
      </c>
      <c r="C28" s="10" t="n">
        <f aca="false">'#37'!I107</f>
        <v>113</v>
      </c>
      <c r="D28" s="10" t="n">
        <f aca="false">'#37'!K107</f>
        <v>57</v>
      </c>
      <c r="E28" s="10" t="n">
        <f aca="false">SUM(B28:D28)</f>
        <v>263</v>
      </c>
      <c r="F28" s="10"/>
      <c r="G28" s="10" t="n">
        <f aca="false">'#37'!H107</f>
        <v>6380</v>
      </c>
      <c r="H28" s="10" t="n">
        <f aca="false">'#37'!J107</f>
        <v>7410</v>
      </c>
      <c r="I28" s="10" t="n">
        <f aca="false">'#37'!L107</f>
        <v>3785</v>
      </c>
      <c r="J28" s="10" t="n">
        <f aca="false">SUM(G28:I28)</f>
        <v>17575</v>
      </c>
      <c r="K28" s="10" t="n">
        <f aca="false">J28/E28</f>
        <v>66.8250950570342</v>
      </c>
      <c r="M28" s="7" t="n">
        <f aca="false">G28/B28/Max!B2</f>
        <v>0.686021505376344</v>
      </c>
      <c r="N28" s="7" t="n">
        <f aca="false">H28/C28/Max!B$3</f>
        <v>0.655752212389381</v>
      </c>
      <c r="O28" s="7" t="n">
        <f aca="false">I28/D28/Max!B$4</f>
        <v>0.664035087719298</v>
      </c>
      <c r="U28" s="3" t="s">
        <v>21</v>
      </c>
      <c r="V28" s="10" t="n">
        <f aca="false">'#37'!$N$54</f>
        <v>18</v>
      </c>
      <c r="W28" s="10" t="n">
        <f aca="false">'#37'!$N$107</f>
        <v>18</v>
      </c>
      <c r="X28" s="10" t="n">
        <f aca="false">'#37'!$N$163</f>
        <v>18</v>
      </c>
      <c r="Y28" s="10" t="n">
        <f aca="false">'#37'!$N$213</f>
        <v>12</v>
      </c>
      <c r="Z28" s="10" t="n">
        <f aca="false">'#37'!$N$216</f>
        <v>66</v>
      </c>
      <c r="AA28" s="3" t="s">
        <v>21</v>
      </c>
      <c r="AB28" s="10" t="n">
        <f aca="false">'#37'!$S$54</f>
        <v>39</v>
      </c>
      <c r="AC28" s="10" t="n">
        <f aca="false">'#37'!$S$107</f>
        <v>25</v>
      </c>
      <c r="AD28" s="10" t="n">
        <f aca="false">'#37'!$S$163</f>
        <v>60</v>
      </c>
      <c r="AE28" s="10" t="n">
        <f aca="false">'#37'!$S$213</f>
        <v>18</v>
      </c>
      <c r="AF28" s="10" t="n">
        <f aca="false">'#37'!$S$216</f>
        <v>142</v>
      </c>
      <c r="AG28" s="3" t="s">
        <v>21</v>
      </c>
      <c r="AH28" s="10" t="n">
        <f aca="false">'#37'!$X$54</f>
        <v>20</v>
      </c>
      <c r="AI28" s="10" t="n">
        <f aca="false">'#37'!$X$107</f>
        <v>12</v>
      </c>
      <c r="AJ28" s="10" t="n">
        <f aca="false">'#37'!$X$163</f>
        <v>9</v>
      </c>
      <c r="AK28" s="10" t="n">
        <f aca="false">'#37'!$X$213</f>
        <v>4</v>
      </c>
      <c r="AL28" s="10" t="n">
        <f aca="false">'#37'!$X$216</f>
        <v>45</v>
      </c>
      <c r="AN28" s="0" t="s">
        <v>3</v>
      </c>
      <c r="AO28" s="12" t="n">
        <f aca="false">AB32/(V32+AB32+AH32)</f>
        <v>0.496503496503497</v>
      </c>
      <c r="AP28" s="12" t="n">
        <f aca="false">AC32/(W32+AC32+AI32)</f>
        <v>0.429657794676806</v>
      </c>
      <c r="AQ28" s="12" t="n">
        <f aca="false">AD32/(X32+AD32+AJ32)</f>
        <v>0.48502994011976</v>
      </c>
      <c r="AR28" s="12" t="n">
        <f aca="false">AE32/(Y32+AE32+AK32)</f>
        <v>0.519823788546256</v>
      </c>
      <c r="AS28" s="12" t="n">
        <f aca="false">AF32/(Z32+AF32+AL32)</f>
        <v>0.481981981981982</v>
      </c>
    </row>
    <row r="29" customFormat="false" ht="12.75" hidden="false" customHeight="false" outlineLevel="0" collapsed="false">
      <c r="A29" s="5" t="n">
        <v>3</v>
      </c>
      <c r="B29" s="10" t="n">
        <f aca="false">'#37'!G163</f>
        <v>109</v>
      </c>
      <c r="C29" s="10" t="n">
        <f aca="false">'#37'!I163</f>
        <v>162</v>
      </c>
      <c r="D29" s="10" t="n">
        <f aca="false">'#37'!K163</f>
        <v>63</v>
      </c>
      <c r="E29" s="10" t="n">
        <f aca="false">SUM(B29:D29)</f>
        <v>334</v>
      </c>
      <c r="F29" s="10"/>
      <c r="G29" s="10" t="n">
        <f aca="false">'#37'!H163</f>
        <v>7400</v>
      </c>
      <c r="H29" s="10" t="n">
        <f aca="false">'#37'!J163</f>
        <v>10530</v>
      </c>
      <c r="I29" s="10" t="n">
        <f aca="false">'#37'!L163</f>
        <v>4480</v>
      </c>
      <c r="J29" s="10" t="n">
        <f aca="false">SUM(G29:I29)</f>
        <v>22410</v>
      </c>
      <c r="K29" s="10" t="n">
        <f aca="false">J29/E29</f>
        <v>67.0958083832335</v>
      </c>
      <c r="M29" s="7" t="n">
        <f aca="false">G29/B29/Max!B2</f>
        <v>0.678899082568807</v>
      </c>
      <c r="N29" s="7" t="n">
        <f aca="false">H29/C29/Max!B$3</f>
        <v>0.65</v>
      </c>
      <c r="O29" s="7" t="n">
        <f aca="false">I29/D29/Max!B$4</f>
        <v>0.711111111111111</v>
      </c>
      <c r="U29" s="3" t="s">
        <v>22</v>
      </c>
      <c r="V29" s="10" t="n">
        <f aca="false">'#37'!$O$54</f>
        <v>46</v>
      </c>
      <c r="W29" s="10" t="n">
        <f aca="false">'#37'!$O$107</f>
        <v>50</v>
      </c>
      <c r="X29" s="10" t="n">
        <f aca="false">'#37'!$O$163</f>
        <v>61</v>
      </c>
      <c r="Y29" s="10" t="n">
        <f aca="false">'#37'!$O$213</f>
        <v>18</v>
      </c>
      <c r="Z29" s="10" t="n">
        <f aca="false">'#37'!$O$216</f>
        <v>175</v>
      </c>
      <c r="AA29" s="3" t="s">
        <v>22</v>
      </c>
      <c r="AB29" s="10" t="n">
        <f aca="false">'#37'!$T$54</f>
        <v>61</v>
      </c>
      <c r="AC29" s="10" t="n">
        <f aca="false">'#37'!$T$107</f>
        <v>49</v>
      </c>
      <c r="AD29" s="10" t="n">
        <f aca="false">'#37'!$T$163</f>
        <v>36</v>
      </c>
      <c r="AE29" s="10" t="n">
        <f aca="false">'#37'!$T$213</f>
        <v>53</v>
      </c>
      <c r="AF29" s="10" t="n">
        <f aca="false">'#37'!$T$216</f>
        <v>199</v>
      </c>
      <c r="AG29" s="3" t="s">
        <v>22</v>
      </c>
      <c r="AH29" s="10" t="n">
        <f aca="false">'#37'!$Y$54</f>
        <v>28</v>
      </c>
      <c r="AI29" s="10" t="n">
        <f aca="false">'#37'!$Y$107</f>
        <v>37</v>
      </c>
      <c r="AJ29" s="10" t="n">
        <f aca="false">'#37'!$Y$163</f>
        <v>34</v>
      </c>
      <c r="AK29" s="10" t="n">
        <f aca="false">'#37'!$Y$213</f>
        <v>6</v>
      </c>
      <c r="AL29" s="10" t="n">
        <f aca="false">'#37'!$Y$216</f>
        <v>105</v>
      </c>
      <c r="AN29" s="0" t="s">
        <v>4</v>
      </c>
      <c r="AO29" s="12" t="n">
        <f aca="false">AH32/(AH32+AB32+V32)</f>
        <v>0.244755244755245</v>
      </c>
      <c r="AP29" s="12" t="n">
        <f aca="false">AI32/(AI32+AC32+W32)</f>
        <v>0.216730038022814</v>
      </c>
      <c r="AQ29" s="12" t="n">
        <f aca="false">AJ32/(AJ32+AD32+X32)</f>
        <v>0.188622754491018</v>
      </c>
      <c r="AR29" s="12" t="n">
        <f aca="false">AK32/(AK32+AE32+Y32)</f>
        <v>0.114537444933921</v>
      </c>
      <c r="AS29" s="12" t="n">
        <f aca="false">AL32/(AL32+AF32+Z32)</f>
        <v>0.194594594594595</v>
      </c>
    </row>
    <row r="30" customFormat="false" ht="12.75" hidden="false" customHeight="false" outlineLevel="0" collapsed="false">
      <c r="A30" s="5" t="n">
        <v>4</v>
      </c>
      <c r="B30" s="10" t="n">
        <f aca="false">'#37'!G213</f>
        <v>83</v>
      </c>
      <c r="C30" s="10" t="n">
        <f aca="false">'#37'!I213</f>
        <v>118</v>
      </c>
      <c r="D30" s="10" t="n">
        <f aca="false">'#37'!K213</f>
        <v>26</v>
      </c>
      <c r="E30" s="10" t="n">
        <f aca="false">SUM(B30:D30)</f>
        <v>227</v>
      </c>
      <c r="F30" s="10"/>
      <c r="G30" s="10" t="n">
        <f aca="false">'#37'!H213</f>
        <v>5800</v>
      </c>
      <c r="H30" s="10" t="n">
        <f aca="false">'#37'!J213</f>
        <v>8110</v>
      </c>
      <c r="I30" s="10" t="n">
        <f aca="false">'#37'!L213</f>
        <v>1850</v>
      </c>
      <c r="J30" s="10" t="n">
        <f aca="false">SUM(G30:I30)</f>
        <v>15760</v>
      </c>
      <c r="K30" s="10" t="n">
        <f aca="false">J30/E30</f>
        <v>69.4273127753304</v>
      </c>
      <c r="M30" s="7" t="n">
        <f aca="false">G30/B30/Max!B2</f>
        <v>0.698795180722892</v>
      </c>
      <c r="N30" s="7" t="n">
        <f aca="false">H30/C30/Max!B$3</f>
        <v>0.68728813559322</v>
      </c>
      <c r="O30" s="7" t="n">
        <f aca="false">I30/D30/Max!B$4</f>
        <v>0.711538461538462</v>
      </c>
      <c r="U30" s="3" t="s">
        <v>23</v>
      </c>
      <c r="V30" s="10" t="n">
        <f aca="false">'#37'!$P$54</f>
        <v>0</v>
      </c>
      <c r="W30" s="10" t="n">
        <f aca="false">'#37'!$P$107</f>
        <v>10</v>
      </c>
      <c r="X30" s="10" t="n">
        <f aca="false">'#37'!$P$163</f>
        <v>15</v>
      </c>
      <c r="Y30" s="10" t="n">
        <f aca="false">'#37'!$P$213</f>
        <v>38</v>
      </c>
      <c r="Z30" s="10" t="n">
        <f aca="false">'#37'!$P$216</f>
        <v>63</v>
      </c>
      <c r="AA30" s="3" t="s">
        <v>23</v>
      </c>
      <c r="AB30" s="10" t="n">
        <f aca="false">'#37'!$U$54</f>
        <v>0</v>
      </c>
      <c r="AC30" s="10" t="n">
        <f aca="false">'#37'!$U$107</f>
        <v>16</v>
      </c>
      <c r="AD30" s="10" t="n">
        <f aca="false">'#37'!$U$163</f>
        <v>29</v>
      </c>
      <c r="AE30" s="10" t="n">
        <f aca="false">'#37'!$U$213</f>
        <v>27</v>
      </c>
      <c r="AF30" s="10" t="n">
        <f aca="false">'#37'!$U$216</f>
        <v>72</v>
      </c>
      <c r="AG30" s="3" t="s">
        <v>23</v>
      </c>
      <c r="AH30" s="10" t="n">
        <f aca="false">'#37'!$Z$54</f>
        <v>12</v>
      </c>
      <c r="AI30" s="10" t="n">
        <f aca="false">'#37'!$Z$107</f>
        <v>0</v>
      </c>
      <c r="AJ30" s="10" t="n">
        <f aca="false">'#37'!$Z$163</f>
        <v>16</v>
      </c>
      <c r="AK30" s="10" t="n">
        <f aca="false">'#37'!$Z$213</f>
        <v>12</v>
      </c>
      <c r="AL30" s="10" t="n">
        <f aca="false">'#37'!$Z$216</f>
        <v>40</v>
      </c>
    </row>
    <row r="31" customFormat="false" ht="12.75" hidden="false" customHeight="false" outlineLevel="0" collapsed="false">
      <c r="A31" s="5" t="s">
        <v>24</v>
      </c>
      <c r="B31" s="10" t="n">
        <f aca="false">'#37'!G216</f>
        <v>359</v>
      </c>
      <c r="C31" s="10" t="n">
        <f aca="false">'#37'!I216</f>
        <v>535</v>
      </c>
      <c r="D31" s="10" t="n">
        <f aca="false">'#37'!K216</f>
        <v>216</v>
      </c>
      <c r="E31" s="10" t="n">
        <f aca="false">SUM(B31:D31)</f>
        <v>1110</v>
      </c>
      <c r="F31" s="10"/>
      <c r="G31" s="10" t="n">
        <f aca="false">SUM(G26:G30)</f>
        <v>24455</v>
      </c>
      <c r="H31" s="10" t="n">
        <f aca="false">SUM(H26:H30)</f>
        <v>34845</v>
      </c>
      <c r="I31" s="10" t="n">
        <f aca="false">SUM(I26:I30)</f>
        <v>14795</v>
      </c>
      <c r="J31" s="10" t="n">
        <f aca="false">SUM(J26:J30)</f>
        <v>74095</v>
      </c>
      <c r="K31" s="10" t="n">
        <f aca="false">J31/E31</f>
        <v>66.7522522522523</v>
      </c>
      <c r="M31" s="7" t="n">
        <f aca="false">G31/B31/Max!B2</f>
        <v>0.681197771587744</v>
      </c>
      <c r="N31" s="7" t="n">
        <f aca="false">H31/C31/Max!B$3</f>
        <v>0.651308411214953</v>
      </c>
      <c r="O31" s="7" t="n">
        <f aca="false">I31/D31/Max!B$4</f>
        <v>0.684953703703704</v>
      </c>
      <c r="U31" s="3" t="s">
        <v>25</v>
      </c>
      <c r="V31" s="10" t="n">
        <f aca="false">'#37'!$Q$54</f>
        <v>0</v>
      </c>
      <c r="W31" s="10" t="n">
        <f aca="false">'#37'!$Q$107</f>
        <v>0</v>
      </c>
      <c r="X31" s="10" t="n">
        <f aca="false">'#37'!$Q$163</f>
        <v>0</v>
      </c>
      <c r="Y31" s="10" t="n">
        <f aca="false">'#37'!$Q$213</f>
        <v>0</v>
      </c>
      <c r="Z31" s="10" t="n">
        <f aca="false">'#37'!$Q$216</f>
        <v>0</v>
      </c>
      <c r="AA31" s="3" t="s">
        <v>25</v>
      </c>
      <c r="AB31" s="10" t="n">
        <f aca="false">'#37'!$V$54</f>
        <v>0</v>
      </c>
      <c r="AC31" s="10" t="n">
        <f aca="false">'#37'!$V$107</f>
        <v>0</v>
      </c>
      <c r="AD31" s="10" t="n">
        <f aca="false">'#37'!$V$163</f>
        <v>0</v>
      </c>
      <c r="AE31" s="10" t="n">
        <f aca="false">'#37'!$V$213</f>
        <v>0</v>
      </c>
      <c r="AF31" s="10" t="n">
        <f aca="false">'#37'!$V$216</f>
        <v>0</v>
      </c>
      <c r="AG31" s="3" t="s">
        <v>25</v>
      </c>
      <c r="AH31" s="10" t="n">
        <f aca="false">'#37'!$AA$54</f>
        <v>0</v>
      </c>
      <c r="AI31" s="10" t="n">
        <f aca="false">'#37'!$AA$107</f>
        <v>0</v>
      </c>
      <c r="AJ31" s="10" t="n">
        <f aca="false">'#37'!$AA$163</f>
        <v>0</v>
      </c>
      <c r="AK31" s="10" t="n">
        <f aca="false">'#37'!$AA$213</f>
        <v>0</v>
      </c>
      <c r="AL31" s="10" t="n">
        <f aca="false">'#37'!$AA$216</f>
        <v>0</v>
      </c>
    </row>
    <row r="32" customFormat="false" ht="12.75" hidden="false" customHeight="false" outlineLevel="0" collapsed="false">
      <c r="A32" s="5"/>
      <c r="B32" s="10"/>
      <c r="C32" s="10"/>
      <c r="D32" s="10"/>
      <c r="E32" s="10"/>
      <c r="F32" s="10"/>
      <c r="G32" s="10"/>
      <c r="H32" s="10"/>
      <c r="I32" s="10"/>
      <c r="J32" s="10"/>
      <c r="K32" s="10"/>
      <c r="M32" s="7"/>
      <c r="N32" s="7"/>
      <c r="O32" s="7"/>
      <c r="U32" s="3" t="s">
        <v>11</v>
      </c>
      <c r="V32" s="10" t="n">
        <f aca="false">SUM(V27:V31)</f>
        <v>74</v>
      </c>
      <c r="W32" s="10" t="n">
        <f aca="false">SUM(W27:W31)</f>
        <v>93</v>
      </c>
      <c r="X32" s="10" t="n">
        <f aca="false">SUM(X27:X31)</f>
        <v>109</v>
      </c>
      <c r="Y32" s="10" t="n">
        <f aca="false">SUM(Y27:Y31)</f>
        <v>83</v>
      </c>
      <c r="Z32" s="10" t="n">
        <f aca="false">SUM(Z27:Z31)</f>
        <v>359</v>
      </c>
      <c r="AA32" s="3" t="s">
        <v>11</v>
      </c>
      <c r="AB32" s="10" t="n">
        <f aca="false">SUM(AB27:AB31)</f>
        <v>142</v>
      </c>
      <c r="AC32" s="10" t="n">
        <f aca="false">SUM(AC27:AC31)</f>
        <v>113</v>
      </c>
      <c r="AD32" s="10" t="n">
        <f aca="false">SUM(AD27:AD31)</f>
        <v>162</v>
      </c>
      <c r="AE32" s="10" t="n">
        <f aca="false">SUM(AE27:AE31)</f>
        <v>118</v>
      </c>
      <c r="AF32" s="10" t="n">
        <f aca="false">SUM(AF27:AF31)</f>
        <v>535</v>
      </c>
      <c r="AG32" s="3" t="s">
        <v>11</v>
      </c>
      <c r="AH32" s="10" t="n">
        <f aca="false">SUM(AH27:AH31)</f>
        <v>70</v>
      </c>
      <c r="AI32" s="10" t="n">
        <f aca="false">SUM(AI27:AI31)</f>
        <v>57</v>
      </c>
      <c r="AJ32" s="10" t="n">
        <f aca="false">SUM(AJ27:AJ31)</f>
        <v>63</v>
      </c>
      <c r="AK32" s="10" t="n">
        <f aca="false">SUM(AK27:AK31)</f>
        <v>26</v>
      </c>
      <c r="AL32" s="10" t="n">
        <f aca="false">SUM(AL27:AL31)</f>
        <v>216</v>
      </c>
    </row>
    <row r="33" customFormat="false" ht="12.75" hidden="false" customHeight="false" outlineLevel="0" collapsed="false">
      <c r="A33" s="5"/>
      <c r="B33" s="10"/>
      <c r="C33" s="10"/>
      <c r="D33" s="10"/>
      <c r="E33" s="10"/>
      <c r="F33" s="10"/>
      <c r="G33" s="10"/>
      <c r="H33" s="10"/>
      <c r="I33" s="10"/>
      <c r="J33" s="10"/>
      <c r="K33" s="10"/>
      <c r="M33" s="7"/>
      <c r="N33" s="7"/>
      <c r="O33" s="7"/>
      <c r="U33" s="3" t="s">
        <v>26</v>
      </c>
      <c r="V33" s="7" t="n">
        <f aca="false">M27</f>
        <v>0.658783783783784</v>
      </c>
      <c r="W33" s="7" t="n">
        <f aca="false">M28</f>
        <v>0.686021505376344</v>
      </c>
      <c r="X33" s="7" t="n">
        <f aca="false">M29</f>
        <v>0.678899082568807</v>
      </c>
      <c r="Y33" s="7" t="n">
        <f aca="false">M30</f>
        <v>0.698795180722892</v>
      </c>
      <c r="Z33" s="7" t="n">
        <f aca="false">M31</f>
        <v>0.681197771587744</v>
      </c>
      <c r="AA33" s="3" t="s">
        <v>26</v>
      </c>
      <c r="AB33" s="7" t="n">
        <f aca="false">N27</f>
        <v>0.619366197183099</v>
      </c>
      <c r="AC33" s="7" t="n">
        <f aca="false">N28</f>
        <v>0.655752212389381</v>
      </c>
      <c r="AD33" s="7" t="n">
        <f aca="false">N29</f>
        <v>0.65</v>
      </c>
      <c r="AE33" s="7" t="n">
        <f aca="false">N30</f>
        <v>0.68728813559322</v>
      </c>
      <c r="AF33" s="7" t="n">
        <f aca="false">N31</f>
        <v>0.651308411214953</v>
      </c>
      <c r="AG33" s="3" t="s">
        <v>26</v>
      </c>
      <c r="AH33" s="7" t="n">
        <f aca="false">O27</f>
        <v>0.668571428571429</v>
      </c>
      <c r="AI33" s="7" t="n">
        <f aca="false">O28</f>
        <v>0.664035087719298</v>
      </c>
      <c r="AJ33" s="7" t="n">
        <f aca="false">O29</f>
        <v>0.711111111111111</v>
      </c>
      <c r="AK33" s="7" t="n">
        <f aca="false">O30</f>
        <v>0.711538461538462</v>
      </c>
      <c r="AL33" s="7" t="n">
        <f aca="false">O31</f>
        <v>0.684953703703704</v>
      </c>
    </row>
    <row r="34" customFormat="false" ht="12.75" hidden="false" customHeight="false" outlineLevel="0" collapsed="false">
      <c r="A34" s="5"/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7"/>
      <c r="N34" s="7"/>
      <c r="O34" s="7"/>
    </row>
    <row r="35" customFormat="false" ht="12.75" hidden="false" customHeight="false" outlineLevel="0" collapsed="false">
      <c r="A35" s="5"/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7"/>
      <c r="N35" s="7"/>
      <c r="O35" s="7"/>
    </row>
    <row r="36" customFormat="false" ht="12.75" hidden="false" customHeight="false" outlineLevel="0" collapsed="false">
      <c r="A36" s="5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7"/>
      <c r="N36" s="7"/>
      <c r="O36" s="7"/>
    </row>
    <row r="37" customFormat="false" ht="12.75" hidden="false" customHeight="false" outlineLevel="0" collapsed="false">
      <c r="A37" s="5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7"/>
      <c r="N37" s="7"/>
      <c r="O37" s="7"/>
    </row>
    <row r="38" customFormat="false" ht="10.5" hidden="false" customHeight="true" outlineLevel="0" collapsed="false">
      <c r="A38" s="5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7"/>
      <c r="N38" s="7"/>
      <c r="O38" s="7"/>
    </row>
    <row r="39" customFormat="false" ht="12.75" hidden="false" customHeight="false" outlineLevel="0" collapsed="false">
      <c r="A39" s="5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7"/>
      <c r="N39" s="7"/>
      <c r="O39" s="7"/>
    </row>
    <row r="40" customFormat="false" ht="12.75" hidden="false" customHeight="false" outlineLevel="0" collapsed="false">
      <c r="A40" s="5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7"/>
      <c r="N40" s="7"/>
      <c r="O40" s="7"/>
    </row>
    <row r="41" customFormat="false" ht="12.75" hidden="false" customHeight="false" outlineLevel="0" collapsed="false">
      <c r="A41" s="5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7"/>
      <c r="N41" s="7"/>
      <c r="O41" s="7"/>
    </row>
    <row r="42" customFormat="false" ht="12.75" hidden="false" customHeight="false" outlineLevel="0" collapsed="false">
      <c r="A42" s="5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7"/>
      <c r="N42" s="7"/>
      <c r="O42" s="7"/>
    </row>
    <row r="43" customFormat="false" ht="12.75" hidden="false" customHeight="false" outlineLevel="0" collapsed="false">
      <c r="A43" s="5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7"/>
      <c r="N43" s="7"/>
      <c r="O43" s="7"/>
    </row>
    <row r="44" customFormat="false" ht="12.75" hidden="false" customHeight="false" outlineLevel="0" collapsed="false">
      <c r="A44" s="5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7"/>
      <c r="N44" s="7"/>
      <c r="O44" s="7"/>
    </row>
    <row r="45" customFormat="false" ht="12.75" hidden="false" customHeight="false" outlineLevel="0" collapsed="false">
      <c r="A45" s="5"/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7"/>
      <c r="N45" s="7"/>
      <c r="O45" s="7"/>
    </row>
    <row r="46" customFormat="false" ht="12.75" hidden="false" customHeight="false" outlineLevel="0" collapsed="false">
      <c r="A46" s="5"/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7"/>
      <c r="N46" s="7"/>
      <c r="O46" s="7"/>
    </row>
    <row r="47" customFormat="false" ht="12.75" hidden="false" customHeight="false" outlineLevel="0" collapsed="false">
      <c r="A47" s="5"/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7"/>
      <c r="N47" s="7"/>
      <c r="O47" s="7"/>
    </row>
    <row r="48" customFormat="false" ht="12.75" hidden="false" customHeight="false" outlineLevel="0" collapsed="false">
      <c r="A48" s="5"/>
      <c r="B48" s="10"/>
      <c r="C48" s="10"/>
      <c r="D48" s="10"/>
      <c r="E48" s="10"/>
      <c r="F48" s="10"/>
      <c r="G48" s="10"/>
      <c r="H48" s="10"/>
      <c r="I48" s="10"/>
      <c r="J48" s="10"/>
      <c r="K48" s="10"/>
      <c r="M48" s="7"/>
      <c r="N48" s="7"/>
      <c r="O48" s="7"/>
    </row>
    <row r="49" customFormat="false" ht="12.75" hidden="false" customHeight="false" outlineLevel="0" collapsed="false">
      <c r="A49" s="5"/>
      <c r="B49" s="10"/>
      <c r="C49" s="10"/>
      <c r="D49" s="10"/>
      <c r="E49" s="10"/>
      <c r="F49" s="10"/>
      <c r="G49" s="10"/>
      <c r="H49" s="10"/>
      <c r="I49" s="10"/>
      <c r="J49" s="10"/>
      <c r="K49" s="10"/>
      <c r="M49" s="7"/>
      <c r="N49" s="7"/>
      <c r="O49" s="7"/>
    </row>
    <row r="50" customFormat="false" ht="12.75" hidden="false" customHeight="false" outlineLevel="0" collapsed="false">
      <c r="A50" s="5"/>
      <c r="B50" s="10"/>
      <c r="C50" s="10"/>
      <c r="D50" s="10"/>
      <c r="E50" s="10"/>
      <c r="F50" s="10"/>
      <c r="G50" s="10"/>
      <c r="H50" s="10"/>
      <c r="I50" s="10"/>
      <c r="J50" s="10"/>
      <c r="K50" s="10"/>
      <c r="M50" s="7"/>
      <c r="N50" s="7"/>
      <c r="O50" s="7"/>
    </row>
    <row r="51" customFormat="false" ht="12.75" hidden="false" customHeight="false" outlineLevel="0" collapsed="false">
      <c r="A51" s="5"/>
      <c r="B51" s="10"/>
      <c r="C51" s="10"/>
      <c r="D51" s="10"/>
      <c r="E51" s="10"/>
      <c r="F51" s="10"/>
      <c r="G51" s="10"/>
      <c r="H51" s="10"/>
      <c r="I51" s="10"/>
      <c r="J51" s="10"/>
      <c r="K51" s="10"/>
      <c r="M51" s="7"/>
      <c r="N51" s="7"/>
      <c r="O51" s="7"/>
    </row>
    <row r="52" customFormat="false" ht="12.75" hidden="false" customHeight="false" outlineLevel="0" collapsed="false">
      <c r="A52" s="5"/>
      <c r="B52" s="10"/>
      <c r="C52" s="10"/>
      <c r="D52" s="10"/>
      <c r="E52" s="10"/>
      <c r="F52" s="10"/>
      <c r="G52" s="10"/>
      <c r="H52" s="10"/>
      <c r="I52" s="10"/>
      <c r="J52" s="10"/>
      <c r="K52" s="10"/>
      <c r="M52" s="7"/>
      <c r="N52" s="7"/>
      <c r="O52" s="7"/>
    </row>
    <row r="53" customFormat="false" ht="12.75" hidden="false" customHeight="false" outlineLevel="0" collapsed="false">
      <c r="A53" s="5"/>
      <c r="B53" s="10"/>
      <c r="C53" s="10"/>
      <c r="D53" s="10"/>
      <c r="E53" s="10"/>
      <c r="F53" s="10"/>
      <c r="G53" s="10"/>
      <c r="H53" s="10"/>
      <c r="I53" s="10"/>
      <c r="J53" s="10"/>
      <c r="K53" s="10"/>
      <c r="M53" s="7"/>
      <c r="N53" s="7"/>
      <c r="O53" s="7"/>
    </row>
    <row r="54" customFormat="false" ht="12.75" hidden="false" customHeight="false" outlineLevel="0" collapsed="false">
      <c r="A54" s="5"/>
      <c r="B54" s="10"/>
      <c r="C54" s="10"/>
      <c r="D54" s="10"/>
      <c r="E54" s="10"/>
      <c r="F54" s="10"/>
      <c r="G54" s="10"/>
      <c r="H54" s="10"/>
      <c r="I54" s="10"/>
      <c r="J54" s="10"/>
      <c r="K54" s="10"/>
      <c r="M54" s="7"/>
      <c r="N54" s="7"/>
      <c r="O54" s="7"/>
    </row>
    <row r="55" customFormat="false" ht="12.75" hidden="false" customHeight="false" outlineLevel="0" collapsed="false">
      <c r="A55" s="5"/>
      <c r="B55" s="10"/>
      <c r="C55" s="10"/>
      <c r="D55" s="10"/>
      <c r="E55" s="10"/>
      <c r="F55" s="10"/>
      <c r="G55" s="10"/>
      <c r="H55" s="10"/>
      <c r="I55" s="10"/>
      <c r="J55" s="10"/>
      <c r="K55" s="10"/>
      <c r="M55" s="7"/>
      <c r="N55" s="7"/>
      <c r="O55" s="7"/>
    </row>
    <row r="56" customFormat="false" ht="12.75" hidden="false" customHeight="false" outlineLevel="0" collapsed="false">
      <c r="A56" s="5"/>
      <c r="B56" s="10"/>
      <c r="C56" s="10"/>
      <c r="D56" s="10"/>
      <c r="E56" s="10"/>
      <c r="F56" s="10"/>
      <c r="G56" s="10"/>
      <c r="H56" s="10"/>
      <c r="I56" s="10"/>
      <c r="J56" s="10"/>
      <c r="K56" s="10"/>
      <c r="M56" s="7"/>
      <c r="N56" s="7"/>
      <c r="O56" s="7"/>
    </row>
    <row r="57" customFormat="false" ht="12.75" hidden="false" customHeight="false" outlineLevel="0" collapsed="false">
      <c r="U57" s="3" t="s">
        <v>2</v>
      </c>
      <c r="V57" s="3"/>
      <c r="W57" s="3"/>
      <c r="X57" s="3"/>
      <c r="Y57" s="3"/>
      <c r="Z57" s="3"/>
      <c r="AA57" s="3" t="s">
        <v>3</v>
      </c>
      <c r="AB57" s="3"/>
      <c r="AC57" s="3"/>
      <c r="AD57" s="3"/>
      <c r="AE57" s="3"/>
      <c r="AF57" s="3"/>
      <c r="AG57" s="3" t="s">
        <v>4</v>
      </c>
      <c r="AH57" s="3"/>
      <c r="AI57" s="3"/>
      <c r="AJ57" s="3"/>
      <c r="AK57" s="3"/>
    </row>
    <row r="58" customFormat="false" ht="12.75" hidden="false" customHeight="false" outlineLevel="0" collapsed="false">
      <c r="A58" s="5" t="s">
        <v>27</v>
      </c>
      <c r="B58" s="11" t="s">
        <v>2</v>
      </c>
      <c r="C58" s="11" t="s">
        <v>3</v>
      </c>
      <c r="D58" s="11" t="s">
        <v>10</v>
      </c>
      <c r="E58" s="11" t="s">
        <v>11</v>
      </c>
      <c r="F58" s="11"/>
      <c r="G58" s="11" t="s">
        <v>2</v>
      </c>
      <c r="H58" s="11" t="s">
        <v>3</v>
      </c>
      <c r="I58" s="11" t="s">
        <v>10</v>
      </c>
      <c r="J58" s="11"/>
      <c r="K58" s="11" t="s">
        <v>12</v>
      </c>
      <c r="M58" s="11" t="s">
        <v>2</v>
      </c>
      <c r="N58" s="11" t="s">
        <v>3</v>
      </c>
      <c r="O58" s="11" t="s">
        <v>10</v>
      </c>
      <c r="U58" s="3" t="s">
        <v>13</v>
      </c>
      <c r="V58" s="5" t="s">
        <v>14</v>
      </c>
      <c r="W58" s="5" t="s">
        <v>15</v>
      </c>
      <c r="X58" s="5" t="s">
        <v>16</v>
      </c>
      <c r="Y58" s="5" t="s">
        <v>17</v>
      </c>
      <c r="Z58" s="5" t="s">
        <v>18</v>
      </c>
      <c r="AA58" s="3" t="s">
        <v>13</v>
      </c>
      <c r="AB58" s="5" t="s">
        <v>14</v>
      </c>
      <c r="AC58" s="5" t="s">
        <v>15</v>
      </c>
      <c r="AD58" s="5" t="s">
        <v>16</v>
      </c>
      <c r="AE58" s="5" t="s">
        <v>17</v>
      </c>
      <c r="AF58" s="5" t="s">
        <v>18</v>
      </c>
      <c r="AG58" s="3" t="s">
        <v>13</v>
      </c>
      <c r="AH58" s="5" t="s">
        <v>14</v>
      </c>
      <c r="AI58" s="5" t="s">
        <v>15</v>
      </c>
      <c r="AJ58" s="5" t="s">
        <v>16</v>
      </c>
      <c r="AK58" s="5" t="s">
        <v>17</v>
      </c>
      <c r="AL58" s="5" t="s">
        <v>18</v>
      </c>
      <c r="AN58" s="3" t="s">
        <v>19</v>
      </c>
      <c r="AO58" s="5" t="s">
        <v>14</v>
      </c>
      <c r="AP58" s="5" t="s">
        <v>15</v>
      </c>
      <c r="AQ58" s="5" t="s">
        <v>16</v>
      </c>
      <c r="AR58" s="5" t="s">
        <v>17</v>
      </c>
      <c r="AS58" s="5" t="s">
        <v>18</v>
      </c>
    </row>
    <row r="59" customFormat="false" ht="12.75" hidden="false" customHeight="false" outlineLevel="0" collapsed="false">
      <c r="A59" s="5" t="n">
        <v>1</v>
      </c>
      <c r="B59" s="10" t="n">
        <f aca="false">'#30'!G62</f>
        <v>119</v>
      </c>
      <c r="C59" s="10" t="n">
        <f aca="false">'#30'!I62</f>
        <v>113</v>
      </c>
      <c r="D59" s="10" t="n">
        <f aca="false">'#30'!K62</f>
        <v>63</v>
      </c>
      <c r="E59" s="10" t="n">
        <f aca="false">SUM(B59:D59)</f>
        <v>295</v>
      </c>
      <c r="F59" s="10"/>
      <c r="G59" s="10" t="n">
        <f aca="false">'#30'!H62</f>
        <v>8090</v>
      </c>
      <c r="H59" s="10" t="n">
        <f aca="false">'#30'!J62</f>
        <v>7550</v>
      </c>
      <c r="I59" s="10" t="n">
        <f aca="false">'#30'!L62</f>
        <v>4600</v>
      </c>
      <c r="J59" s="10" t="n">
        <f aca="false">SUM(G59:I59)</f>
        <v>20240</v>
      </c>
      <c r="K59" s="10" t="n">
        <f aca="false">J59/E59</f>
        <v>68.6101694915254</v>
      </c>
      <c r="M59" s="7" t="n">
        <f aca="false">G59/B59/Max!B2</f>
        <v>0.679831932773109</v>
      </c>
      <c r="N59" s="7" t="n">
        <f aca="false">H59/C59/Max!B3</f>
        <v>0.668141592920354</v>
      </c>
      <c r="O59" s="7" t="n">
        <f aca="false">I59/D59/Max!B4</f>
        <v>0.73015873015873</v>
      </c>
      <c r="U59" s="3" t="s">
        <v>20</v>
      </c>
      <c r="V59" s="10" t="n">
        <f aca="false">'#30'!$M$62</f>
        <v>20</v>
      </c>
      <c r="W59" s="10" t="n">
        <f aca="false">'#30'!$M$117</f>
        <v>15</v>
      </c>
      <c r="X59" s="10" t="n">
        <f aca="false">'#30'!$M$171</f>
        <v>16</v>
      </c>
      <c r="Y59" s="10" t="n">
        <f aca="false">'#30'!$M$222</f>
        <v>15</v>
      </c>
      <c r="Z59" s="10" t="n">
        <f aca="false">'#30'!$M$225</f>
        <v>66</v>
      </c>
      <c r="AA59" s="3" t="s">
        <v>20</v>
      </c>
      <c r="AB59" s="10" t="n">
        <f aca="false">'#30'!$R$62</f>
        <v>27</v>
      </c>
      <c r="AC59" s="10" t="n">
        <f aca="false">'#30'!$R$117</f>
        <v>21</v>
      </c>
      <c r="AD59" s="10" t="n">
        <f aca="false">'#30'!$R$171</f>
        <v>21</v>
      </c>
      <c r="AE59" s="10" t="n">
        <f aca="false">'#30'!$R$222</f>
        <v>17</v>
      </c>
      <c r="AF59" s="10" t="n">
        <f aca="false">'#30'!$R$225</f>
        <v>86</v>
      </c>
      <c r="AG59" s="3" t="s">
        <v>20</v>
      </c>
      <c r="AH59" s="10" t="n">
        <f aca="false">'#30'!$W$62</f>
        <v>4</v>
      </c>
      <c r="AI59" s="10" t="n">
        <f aca="false">'#30'!$W$117</f>
        <v>8</v>
      </c>
      <c r="AJ59" s="10" t="n">
        <f aca="false">'#30'!$W$171</f>
        <v>4</v>
      </c>
      <c r="AK59" s="10" t="n">
        <f aca="false">'#30'!$W$222</f>
        <v>4</v>
      </c>
      <c r="AL59" s="10" t="n">
        <f aca="false">'#30'!$W$225</f>
        <v>20</v>
      </c>
      <c r="AN59" s="0" t="s">
        <v>2</v>
      </c>
      <c r="AO59" s="12" t="n">
        <f aca="false">V64/(V64+AB64+AH64)</f>
        <v>0.403389830508475</v>
      </c>
      <c r="AP59" s="12" t="n">
        <f aca="false">W64/(W64+AC64+AI64)</f>
        <v>0.371681415929204</v>
      </c>
      <c r="AQ59" s="12" t="n">
        <f aca="false">X64/(X64+AD64+AJ64)</f>
        <v>0.381294964028777</v>
      </c>
      <c r="AR59" s="12" t="n">
        <f aca="false">Y64/(Y64+AE64+AK64)</f>
        <v>0.436842105263158</v>
      </c>
      <c r="AS59" s="12" t="n">
        <f aca="false">Z64/(Z64+AF64+AL64)</f>
        <v>0.396359959555106</v>
      </c>
    </row>
    <row r="60" customFormat="false" ht="12.75" hidden="false" customHeight="false" outlineLevel="0" collapsed="false">
      <c r="A60" s="5" t="n">
        <v>2</v>
      </c>
      <c r="B60" s="10" t="n">
        <f aca="false">'#30'!G117</f>
        <v>84</v>
      </c>
      <c r="C60" s="10" t="n">
        <f aca="false">'#30'!I117</f>
        <v>83</v>
      </c>
      <c r="D60" s="10" t="n">
        <f aca="false">'#30'!K117</f>
        <v>59</v>
      </c>
      <c r="E60" s="10" t="n">
        <f aca="false">SUM(B60:D60)</f>
        <v>226</v>
      </c>
      <c r="F60" s="10"/>
      <c r="G60" s="10" t="n">
        <f aca="false">'#30'!H117</f>
        <v>5590</v>
      </c>
      <c r="H60" s="10" t="n">
        <f aca="false">'#30'!J117</f>
        <v>5690</v>
      </c>
      <c r="I60" s="10" t="n">
        <f aca="false">'#30'!L117</f>
        <v>4060</v>
      </c>
      <c r="J60" s="10" t="n">
        <f aca="false">SUM(G60:I60)</f>
        <v>15340</v>
      </c>
      <c r="K60" s="10" t="n">
        <f aca="false">J60/E60</f>
        <v>67.8761061946903</v>
      </c>
      <c r="M60" s="7" t="n">
        <f aca="false">G60/B60/Max!B2</f>
        <v>0.665476190476191</v>
      </c>
      <c r="N60" s="7" t="n">
        <f aca="false">H60/C60/Max!B3</f>
        <v>0.685542168674699</v>
      </c>
      <c r="O60" s="7" t="n">
        <f aca="false">I60/D60/Max!B4</f>
        <v>0.688135593220339</v>
      </c>
      <c r="U60" s="3" t="s">
        <v>21</v>
      </c>
      <c r="V60" s="10" t="n">
        <f aca="false">'#30'!$N$62</f>
        <v>26</v>
      </c>
      <c r="W60" s="10" t="n">
        <f aca="false">'#30'!$N$117</f>
        <v>17</v>
      </c>
      <c r="X60" s="10" t="n">
        <f aca="false">'#30'!$N$171</f>
        <v>18</v>
      </c>
      <c r="Y60" s="10" t="n">
        <f aca="false">'#30'!$N$222</f>
        <v>12</v>
      </c>
      <c r="Z60" s="10" t="n">
        <f aca="false">'#30'!$N$225</f>
        <v>73</v>
      </c>
      <c r="AA60" s="3" t="s">
        <v>21</v>
      </c>
      <c r="AB60" s="10" t="n">
        <f aca="false">'#30'!$S$62</f>
        <v>22</v>
      </c>
      <c r="AC60" s="10" t="n">
        <f aca="false">'#30'!$S$117</f>
        <v>17</v>
      </c>
      <c r="AD60" s="10" t="n">
        <f aca="false">'#30'!$S$171</f>
        <v>18</v>
      </c>
      <c r="AE60" s="10" t="n">
        <f aca="false">'#30'!$S$222</f>
        <v>15</v>
      </c>
      <c r="AF60" s="10" t="n">
        <f aca="false">'#30'!$S$225</f>
        <v>72</v>
      </c>
      <c r="AG60" s="3" t="s">
        <v>21</v>
      </c>
      <c r="AH60" s="10" t="n">
        <f aca="false">'#30'!$X$62</f>
        <v>13</v>
      </c>
      <c r="AI60" s="10" t="n">
        <f aca="false">'#30'!$X$117</f>
        <v>12</v>
      </c>
      <c r="AJ60" s="10" t="n">
        <f aca="false">'#30'!$X$171</f>
        <v>9</v>
      </c>
      <c r="AK60" s="10" t="n">
        <f aca="false">'#30'!$X$222</f>
        <v>4</v>
      </c>
      <c r="AL60" s="10" t="n">
        <f aca="false">'#30'!$X$225</f>
        <v>38</v>
      </c>
      <c r="AN60" s="0" t="s">
        <v>3</v>
      </c>
      <c r="AO60" s="12" t="n">
        <f aca="false">AB64/(V64+AB64+AH64)</f>
        <v>0.383050847457627</v>
      </c>
      <c r="AP60" s="12" t="n">
        <f aca="false">AC64/(W64+AC64+AI64)</f>
        <v>0.367256637168142</v>
      </c>
      <c r="AQ60" s="12" t="n">
        <f aca="false">AD64/(X64+AD64+AJ64)</f>
        <v>0.402877697841727</v>
      </c>
      <c r="AR60" s="12" t="n">
        <f aca="false">AE64/(Y64+AE64+AK64)</f>
        <v>0.426315789473684</v>
      </c>
      <c r="AS60" s="12" t="n">
        <f aca="false">AF64/(Z64+AF64+AL64)</f>
        <v>0.393326592517695</v>
      </c>
    </row>
    <row r="61" customFormat="false" ht="12.75" hidden="false" customHeight="false" outlineLevel="0" collapsed="false">
      <c r="A61" s="5" t="n">
        <v>3</v>
      </c>
      <c r="B61" s="10" t="n">
        <f aca="false">'#30'!G171</f>
        <v>106</v>
      </c>
      <c r="C61" s="10" t="n">
        <f aca="false">'#30'!I171</f>
        <v>112</v>
      </c>
      <c r="D61" s="10" t="n">
        <f aca="false">'#30'!K171</f>
        <v>60</v>
      </c>
      <c r="E61" s="10" t="n">
        <f aca="false">SUM(B61:D61)</f>
        <v>278</v>
      </c>
      <c r="F61" s="10"/>
      <c r="G61" s="10" t="n">
        <f aca="false">'#30'!H171</f>
        <v>7190</v>
      </c>
      <c r="H61" s="10" t="n">
        <f aca="false">'#30'!J171</f>
        <v>7670</v>
      </c>
      <c r="I61" s="10" t="n">
        <f aca="false">'#30'!L171</f>
        <v>4525</v>
      </c>
      <c r="J61" s="10" t="n">
        <f aca="false">SUM(G61:I61)</f>
        <v>19385</v>
      </c>
      <c r="K61" s="10" t="n">
        <f aca="false">J61/E61</f>
        <v>69.7302158273381</v>
      </c>
      <c r="M61" s="7" t="n">
        <f aca="false">G61/B61/Max!B2</f>
        <v>0.678301886792453</v>
      </c>
      <c r="N61" s="7" t="n">
        <f aca="false">H61/C61/Max!B3</f>
        <v>0.684821428571429</v>
      </c>
      <c r="O61" s="7" t="n">
        <f aca="false">I61/D61/Max!B4</f>
        <v>0.754166666666667</v>
      </c>
      <c r="U61" s="3" t="s">
        <v>22</v>
      </c>
      <c r="V61" s="10" t="n">
        <f aca="false">'#30'!$O$62</f>
        <v>43</v>
      </c>
      <c r="W61" s="10" t="n">
        <f aca="false">'#30'!$O$117</f>
        <v>37</v>
      </c>
      <c r="X61" s="10" t="n">
        <f aca="false">'#30'!$O$171</f>
        <v>36</v>
      </c>
      <c r="Y61" s="10" t="n">
        <f aca="false">'#30'!$O$222</f>
        <v>18</v>
      </c>
      <c r="Z61" s="10" t="n">
        <f aca="false">'#30'!$O$225</f>
        <v>134</v>
      </c>
      <c r="AA61" s="3" t="s">
        <v>22</v>
      </c>
      <c r="AB61" s="10" t="n">
        <f aca="false">'#30'!$T$62</f>
        <v>26</v>
      </c>
      <c r="AC61" s="10" t="n">
        <f aca="false">'#30'!$T$117</f>
        <v>24</v>
      </c>
      <c r="AD61" s="10" t="n">
        <f aca="false">'#30'!$T$171</f>
        <v>33</v>
      </c>
      <c r="AE61" s="10" t="n">
        <f aca="false">'#30'!$T$222</f>
        <v>25</v>
      </c>
      <c r="AF61" s="10" t="n">
        <f aca="false">'#30'!$T$225</f>
        <v>108</v>
      </c>
      <c r="AG61" s="3" t="s">
        <v>22</v>
      </c>
      <c r="AH61" s="10" t="n">
        <f aca="false">'#30'!$Y$62</f>
        <v>14</v>
      </c>
      <c r="AI61" s="10" t="n">
        <f aca="false">'#30'!$Y$117</f>
        <v>24</v>
      </c>
      <c r="AJ61" s="10" t="n">
        <f aca="false">'#30'!$Y$171</f>
        <v>16</v>
      </c>
      <c r="AK61" s="10" t="n">
        <f aca="false">'#30'!$Y$222</f>
        <v>6</v>
      </c>
      <c r="AL61" s="10" t="n">
        <f aca="false">'#30'!$Y$225</f>
        <v>60</v>
      </c>
      <c r="AN61" s="0" t="s">
        <v>4</v>
      </c>
      <c r="AO61" s="12" t="n">
        <f aca="false">AH64/(AH64+AB64+V64)</f>
        <v>0.213559322033898</v>
      </c>
      <c r="AP61" s="12" t="n">
        <f aca="false">AI64/(AI64+AC64+W64)</f>
        <v>0.261061946902655</v>
      </c>
      <c r="AQ61" s="12" t="n">
        <f aca="false">AJ64/(AJ64+AD64+X64)</f>
        <v>0.215827338129496</v>
      </c>
      <c r="AR61" s="12" t="n">
        <f aca="false">AK64/(AK64+AE64+Y64)</f>
        <v>0.136842105263158</v>
      </c>
      <c r="AS61" s="12" t="n">
        <f aca="false">AL64/(AL64+AF64+Z64)</f>
        <v>0.210313447927199</v>
      </c>
    </row>
    <row r="62" customFormat="false" ht="12.75" hidden="false" customHeight="false" outlineLevel="0" collapsed="false">
      <c r="A62" s="5" t="n">
        <v>4</v>
      </c>
      <c r="B62" s="10" t="n">
        <f aca="false">'#30'!G222</f>
        <v>83</v>
      </c>
      <c r="C62" s="10" t="n">
        <f aca="false">'#30'!I222</f>
        <v>81</v>
      </c>
      <c r="D62" s="10" t="n">
        <f aca="false">'#30'!K222</f>
        <v>26</v>
      </c>
      <c r="E62" s="10" t="n">
        <f aca="false">SUM(B62:D62)</f>
        <v>190</v>
      </c>
      <c r="F62" s="10"/>
      <c r="G62" s="10" t="n">
        <f aca="false">'#30'!H222</f>
        <v>5810</v>
      </c>
      <c r="H62" s="10" t="n">
        <f aca="false">'#30'!J222</f>
        <v>5640</v>
      </c>
      <c r="I62" s="10" t="n">
        <f aca="false">'#30'!L222</f>
        <v>1850</v>
      </c>
      <c r="J62" s="10" t="n">
        <f aca="false">SUM(G62:I62)</f>
        <v>13300</v>
      </c>
      <c r="K62" s="10" t="n">
        <f aca="false">J62/E62</f>
        <v>70</v>
      </c>
      <c r="M62" s="7" t="n">
        <f aca="false">G62/B62/Max!B2</f>
        <v>0.7</v>
      </c>
      <c r="N62" s="7" t="n">
        <f aca="false">H62/C62/Max!B3</f>
        <v>0.696296296296296</v>
      </c>
      <c r="O62" s="7" t="n">
        <f aca="false">I62/D62/Max!B4</f>
        <v>0.711538461538462</v>
      </c>
      <c r="U62" s="3" t="s">
        <v>23</v>
      </c>
      <c r="V62" s="10" t="n">
        <f aca="false">'#30'!$P$62</f>
        <v>30</v>
      </c>
      <c r="W62" s="10" t="n">
        <f aca="false">'#30'!$P$117</f>
        <v>12</v>
      </c>
      <c r="X62" s="10" t="n">
        <f aca="false">'#30'!$P$171</f>
        <v>36</v>
      </c>
      <c r="Y62" s="10" t="n">
        <f aca="false">'#30'!$P$222</f>
        <v>36</v>
      </c>
      <c r="Z62" s="10" t="n">
        <f aca="false">'#30'!$P$225</f>
        <v>114</v>
      </c>
      <c r="AA62" s="3" t="s">
        <v>23</v>
      </c>
      <c r="AB62" s="10" t="n">
        <f aca="false">'#30'!$U$62</f>
        <v>38</v>
      </c>
      <c r="AC62" s="10" t="n">
        <f aca="false">'#30'!$U$117</f>
        <v>21</v>
      </c>
      <c r="AD62" s="10" t="n">
        <f aca="false">'#30'!$U$171</f>
        <v>40</v>
      </c>
      <c r="AE62" s="10" t="n">
        <f aca="false">'#30'!$U$222</f>
        <v>24</v>
      </c>
      <c r="AF62" s="10" t="n">
        <f aca="false">'#30'!$U$225</f>
        <v>123</v>
      </c>
      <c r="AG62" s="3" t="s">
        <v>23</v>
      </c>
      <c r="AH62" s="10" t="n">
        <f aca="false">'#30'!$Z$62</f>
        <v>24</v>
      </c>
      <c r="AI62" s="10" t="n">
        <f aca="false">'#30'!$Z$117</f>
        <v>15</v>
      </c>
      <c r="AJ62" s="10" t="n">
        <f aca="false">'#30'!$Z$171</f>
        <v>31</v>
      </c>
      <c r="AK62" s="10" t="n">
        <f aca="false">'#30'!$Z$222</f>
        <v>12</v>
      </c>
      <c r="AL62" s="10" t="n">
        <f aca="false">'#30'!$Z$225</f>
        <v>82</v>
      </c>
    </row>
    <row r="63" customFormat="false" ht="12.75" hidden="false" customHeight="false" outlineLevel="0" collapsed="false">
      <c r="A63" s="5" t="s">
        <v>24</v>
      </c>
      <c r="B63" s="10" t="n">
        <f aca="false">'#30'!G225</f>
        <v>392</v>
      </c>
      <c r="C63" s="10" t="n">
        <f aca="false">'#30'!I225</f>
        <v>389</v>
      </c>
      <c r="D63" s="10" t="n">
        <f aca="false">'#30'!K225</f>
        <v>208</v>
      </c>
      <c r="E63" s="10" t="n">
        <f aca="false">SUM(B63:D63)</f>
        <v>989</v>
      </c>
      <c r="F63" s="10"/>
      <c r="G63" s="10" t="n">
        <f aca="false">SUM(G58:G62)</f>
        <v>26680</v>
      </c>
      <c r="H63" s="10" t="n">
        <f aca="false">SUM(H58:H62)</f>
        <v>26550</v>
      </c>
      <c r="I63" s="10" t="n">
        <f aca="false">SUM(I58:I62)</f>
        <v>15035</v>
      </c>
      <c r="J63" s="10" t="n">
        <f aca="false">SUM(J58:J62)</f>
        <v>68265</v>
      </c>
      <c r="K63" s="10" t="n">
        <f aca="false">J63/E63</f>
        <v>69.0242669362993</v>
      </c>
      <c r="M63" s="7" t="n">
        <f aca="false">G63/B63/Max!B2</f>
        <v>0.680612244897959</v>
      </c>
      <c r="N63" s="7" t="n">
        <f aca="false">H63/C63/Max!B3</f>
        <v>0.682519280205656</v>
      </c>
      <c r="O63" s="7" t="n">
        <f aca="false">I63/D63/Max!B4</f>
        <v>0.722836538461538</v>
      </c>
      <c r="U63" s="3" t="s">
        <v>25</v>
      </c>
      <c r="V63" s="10" t="n">
        <f aca="false">'#30'!$Q$62</f>
        <v>0</v>
      </c>
      <c r="W63" s="10" t="n">
        <f aca="false">'#30'!$Q$117</f>
        <v>3</v>
      </c>
      <c r="X63" s="10" t="n">
        <f aca="false">'#30'!$Q$171</f>
        <v>0</v>
      </c>
      <c r="Y63" s="10" t="n">
        <f aca="false">'#30'!$Q$222</f>
        <v>2</v>
      </c>
      <c r="Z63" s="10" t="n">
        <f aca="false">'#30'!$Q$225</f>
        <v>5</v>
      </c>
      <c r="AA63" s="3" t="s">
        <v>25</v>
      </c>
      <c r="AB63" s="10" t="n">
        <f aca="false">'#30'!$V$62</f>
        <v>0</v>
      </c>
      <c r="AC63" s="10" t="n">
        <f aca="false">'#30'!$V$117</f>
        <v>0</v>
      </c>
      <c r="AD63" s="10" t="n">
        <f aca="false">'#30'!$V$171</f>
        <v>0</v>
      </c>
      <c r="AE63" s="10" t="n">
        <f aca="false">'#30'!$V$222</f>
        <v>0</v>
      </c>
      <c r="AF63" s="10" t="n">
        <f aca="false">'#30'!$V$225</f>
        <v>0</v>
      </c>
      <c r="AG63" s="3" t="s">
        <v>25</v>
      </c>
      <c r="AH63" s="10" t="n">
        <f aca="false">'#30'!$AA$62</f>
        <v>8</v>
      </c>
      <c r="AI63" s="10" t="n">
        <f aca="false">'#30'!$AA$117</f>
        <v>0</v>
      </c>
      <c r="AJ63" s="10" t="n">
        <f aca="false">'#30'!$AA$171</f>
        <v>0</v>
      </c>
      <c r="AK63" s="10" t="n">
        <f aca="false">'#30'!$AA$222</f>
        <v>0</v>
      </c>
      <c r="AL63" s="10" t="n">
        <f aca="false">'#30'!$AA$225</f>
        <v>8</v>
      </c>
    </row>
    <row r="64" customFormat="false" ht="12.75" hidden="false" customHeight="false" outlineLevel="0" collapsed="false">
      <c r="A64" s="5"/>
      <c r="B64" s="10"/>
      <c r="C64" s="10"/>
      <c r="D64" s="10"/>
      <c r="E64" s="10"/>
      <c r="F64" s="10"/>
      <c r="G64" s="10"/>
      <c r="H64" s="10"/>
      <c r="I64" s="10"/>
      <c r="J64" s="10"/>
      <c r="K64" s="10"/>
      <c r="M64" s="7"/>
      <c r="N64" s="7"/>
      <c r="O64" s="7"/>
      <c r="U64" s="3" t="s">
        <v>11</v>
      </c>
      <c r="V64" s="10" t="n">
        <f aca="false">SUM(V59:V63)</f>
        <v>119</v>
      </c>
      <c r="W64" s="10" t="n">
        <f aca="false">SUM(W59:W63)</f>
        <v>84</v>
      </c>
      <c r="X64" s="10" t="n">
        <f aca="false">SUM(X59:X63)</f>
        <v>106</v>
      </c>
      <c r="Y64" s="10" t="n">
        <f aca="false">SUM(Y59:Y63)</f>
        <v>83</v>
      </c>
      <c r="Z64" s="10" t="n">
        <f aca="false">SUM(Z59:Z63)</f>
        <v>392</v>
      </c>
      <c r="AA64" s="3" t="s">
        <v>11</v>
      </c>
      <c r="AB64" s="10" t="n">
        <f aca="false">SUM(AB59:AB63)</f>
        <v>113</v>
      </c>
      <c r="AC64" s="10" t="n">
        <f aca="false">SUM(AC59:AC63)</f>
        <v>83</v>
      </c>
      <c r="AD64" s="10" t="n">
        <f aca="false">SUM(AD59:AD63)</f>
        <v>112</v>
      </c>
      <c r="AE64" s="10" t="n">
        <f aca="false">SUM(AE59:AE63)</f>
        <v>81</v>
      </c>
      <c r="AF64" s="10" t="n">
        <f aca="false">SUM(AF59:AF63)</f>
        <v>389</v>
      </c>
      <c r="AG64" s="3" t="s">
        <v>11</v>
      </c>
      <c r="AH64" s="10" t="n">
        <f aca="false">SUM(AH59:AH63)</f>
        <v>63</v>
      </c>
      <c r="AI64" s="10" t="n">
        <f aca="false">SUM(AI59:AI63)</f>
        <v>59</v>
      </c>
      <c r="AJ64" s="10" t="n">
        <f aca="false">SUM(AJ59:AJ63)</f>
        <v>60</v>
      </c>
      <c r="AK64" s="10" t="n">
        <f aca="false">SUM(AK59:AK63)</f>
        <v>26</v>
      </c>
      <c r="AL64" s="10" t="n">
        <f aca="false">SUM(AL59:AL63)</f>
        <v>208</v>
      </c>
    </row>
    <row r="65" customFormat="false" ht="12.75" hidden="false" customHeight="false" outlineLevel="0" collapsed="false">
      <c r="A65" s="5"/>
      <c r="B65" s="10"/>
      <c r="C65" s="10"/>
      <c r="D65" s="10"/>
      <c r="E65" s="10"/>
      <c r="F65" s="10"/>
      <c r="G65" s="10"/>
      <c r="H65" s="10"/>
      <c r="I65" s="10"/>
      <c r="J65" s="10"/>
      <c r="K65" s="10"/>
      <c r="M65" s="7"/>
      <c r="N65" s="7"/>
      <c r="O65" s="7"/>
      <c r="U65" s="3"/>
      <c r="V65" s="10"/>
      <c r="W65" s="10"/>
      <c r="X65" s="10"/>
      <c r="Y65" s="10"/>
      <c r="Z65" s="10"/>
      <c r="AA65" s="3"/>
      <c r="AB65" s="10"/>
      <c r="AC65" s="10"/>
      <c r="AD65" s="10"/>
      <c r="AE65" s="10"/>
      <c r="AF65" s="10"/>
      <c r="AG65" s="3"/>
      <c r="AH65" s="10"/>
      <c r="AI65" s="10"/>
      <c r="AJ65" s="10"/>
      <c r="AK65" s="10"/>
      <c r="AL65" s="10"/>
    </row>
    <row r="66" customFormat="false" ht="12.75" hidden="false" customHeight="false" outlineLevel="0" collapsed="false">
      <c r="A66" s="5"/>
      <c r="B66" s="10"/>
      <c r="C66" s="10"/>
      <c r="D66" s="10"/>
      <c r="E66" s="10"/>
      <c r="F66" s="10"/>
      <c r="G66" s="10"/>
      <c r="H66" s="10"/>
      <c r="I66" s="10"/>
      <c r="J66" s="10"/>
      <c r="K66" s="10"/>
      <c r="M66" s="7"/>
      <c r="N66" s="7"/>
      <c r="O66" s="7"/>
      <c r="U66" s="3"/>
      <c r="V66" s="10"/>
      <c r="W66" s="10"/>
      <c r="X66" s="10"/>
      <c r="Y66" s="10"/>
      <c r="Z66" s="10"/>
      <c r="AA66" s="3"/>
      <c r="AB66" s="10"/>
      <c r="AC66" s="10"/>
      <c r="AD66" s="10"/>
      <c r="AE66" s="10"/>
      <c r="AF66" s="10"/>
      <c r="AG66" s="3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A67" s="5"/>
      <c r="B67" s="10"/>
      <c r="C67" s="10"/>
      <c r="D67" s="10"/>
      <c r="E67" s="10"/>
      <c r="F67" s="10"/>
      <c r="G67" s="10"/>
      <c r="H67" s="10"/>
      <c r="I67" s="10"/>
      <c r="J67" s="10"/>
      <c r="K67" s="10"/>
      <c r="M67" s="7"/>
      <c r="N67" s="7"/>
      <c r="O67" s="7"/>
      <c r="U67" s="3"/>
      <c r="V67" s="10"/>
      <c r="W67" s="10"/>
      <c r="X67" s="10"/>
      <c r="Y67" s="10"/>
      <c r="Z67" s="10"/>
      <c r="AA67" s="3"/>
      <c r="AB67" s="10"/>
      <c r="AC67" s="10"/>
      <c r="AD67" s="10"/>
      <c r="AE67" s="10"/>
      <c r="AF67" s="10"/>
      <c r="AG67" s="3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A68" s="5"/>
      <c r="B68" s="10"/>
      <c r="C68" s="10"/>
      <c r="D68" s="10"/>
      <c r="E68" s="10"/>
      <c r="F68" s="10"/>
      <c r="G68" s="10"/>
      <c r="H68" s="10"/>
      <c r="I68" s="10"/>
      <c r="J68" s="10"/>
      <c r="K68" s="10"/>
      <c r="M68" s="7"/>
      <c r="N68" s="7"/>
      <c r="O68" s="7"/>
      <c r="U68" s="3"/>
      <c r="V68" s="10"/>
      <c r="W68" s="10"/>
      <c r="X68" s="10"/>
      <c r="Y68" s="10"/>
      <c r="Z68" s="10"/>
      <c r="AA68" s="3"/>
      <c r="AB68" s="10"/>
      <c r="AC68" s="10"/>
      <c r="AD68" s="10"/>
      <c r="AE68" s="10"/>
      <c r="AF68" s="10"/>
      <c r="AG68" s="3"/>
      <c r="AH68" s="10"/>
      <c r="AI68" s="10"/>
      <c r="AJ68" s="10"/>
      <c r="AK68" s="10"/>
      <c r="AL68" s="10"/>
    </row>
    <row r="69" customFormat="false" ht="12.75" hidden="false" customHeight="false" outlineLevel="0" collapsed="false">
      <c r="A69" s="5"/>
      <c r="B69" s="10"/>
      <c r="C69" s="10"/>
      <c r="D69" s="10"/>
      <c r="E69" s="10"/>
      <c r="F69" s="10"/>
      <c r="G69" s="10"/>
      <c r="H69" s="10"/>
      <c r="I69" s="10"/>
      <c r="J69" s="10"/>
      <c r="K69" s="10"/>
      <c r="M69" s="7"/>
      <c r="N69" s="7"/>
      <c r="O69" s="7"/>
    </row>
    <row r="70" customFormat="false" ht="12.75" hidden="false" customHeight="false" outlineLevel="0" collapsed="false">
      <c r="A70" s="5"/>
      <c r="B70" s="10"/>
      <c r="C70" s="10"/>
      <c r="D70" s="10"/>
      <c r="E70" s="10"/>
      <c r="F70" s="10"/>
      <c r="G70" s="10"/>
      <c r="H70" s="10"/>
      <c r="I70" s="10"/>
      <c r="J70" s="10"/>
      <c r="K70" s="10"/>
      <c r="M70" s="7"/>
      <c r="N70" s="7"/>
      <c r="O70" s="7"/>
    </row>
    <row r="71" customFormat="false" ht="12.75" hidden="false" customHeight="false" outlineLevel="0" collapsed="false">
      <c r="A71" s="5"/>
      <c r="B71" s="10"/>
      <c r="C71" s="10"/>
      <c r="D71" s="10"/>
      <c r="E71" s="10"/>
      <c r="F71" s="10"/>
      <c r="G71" s="10"/>
      <c r="H71" s="10"/>
      <c r="I71" s="10"/>
      <c r="J71" s="10"/>
      <c r="K71" s="10"/>
      <c r="M71" s="7"/>
      <c r="N71" s="7"/>
      <c r="O71" s="7"/>
    </row>
    <row r="72" customFormat="false" ht="12.75" hidden="false" customHeight="false" outlineLevel="0" collapsed="false">
      <c r="A72" s="5"/>
      <c r="B72" s="10"/>
      <c r="C72" s="10"/>
      <c r="D72" s="10"/>
      <c r="E72" s="10"/>
      <c r="F72" s="10"/>
      <c r="G72" s="10"/>
      <c r="H72" s="10"/>
      <c r="I72" s="10"/>
      <c r="J72" s="10"/>
      <c r="K72" s="10"/>
      <c r="M72" s="7"/>
      <c r="N72" s="7"/>
      <c r="O72" s="7"/>
    </row>
    <row r="73" customFormat="false" ht="12.75" hidden="false" customHeight="false" outlineLevel="0" collapsed="false">
      <c r="A73" s="5"/>
      <c r="B73" s="10"/>
      <c r="C73" s="10"/>
      <c r="D73" s="10"/>
      <c r="E73" s="10"/>
      <c r="F73" s="10"/>
      <c r="G73" s="10"/>
      <c r="H73" s="10"/>
      <c r="I73" s="10"/>
      <c r="J73" s="10"/>
      <c r="K73" s="10"/>
      <c r="M73" s="7"/>
      <c r="N73" s="7"/>
      <c r="O73" s="7"/>
    </row>
    <row r="74" customFormat="false" ht="12.75" hidden="false" customHeight="false" outlineLevel="0" collapsed="false">
      <c r="A74" s="5"/>
      <c r="B74" s="10"/>
      <c r="C74" s="10"/>
      <c r="D74" s="10"/>
      <c r="E74" s="10"/>
      <c r="F74" s="10"/>
      <c r="G74" s="10"/>
      <c r="H74" s="10"/>
      <c r="I74" s="10"/>
      <c r="J74" s="10"/>
      <c r="K74" s="10"/>
      <c r="M74" s="7"/>
      <c r="N74" s="7"/>
      <c r="O74" s="7"/>
    </row>
    <row r="75" customFormat="false" ht="12.75" hidden="false" customHeight="false" outlineLevel="0" collapsed="false">
      <c r="A75" s="5"/>
      <c r="B75" s="10"/>
      <c r="C75" s="10"/>
      <c r="D75" s="10"/>
      <c r="E75" s="10"/>
      <c r="F75" s="10"/>
      <c r="G75" s="10"/>
      <c r="H75" s="10"/>
      <c r="I75" s="10"/>
      <c r="J75" s="10"/>
      <c r="K75" s="10"/>
      <c r="M75" s="7"/>
      <c r="N75" s="7"/>
      <c r="O75" s="7"/>
    </row>
    <row r="76" customFormat="false" ht="12.75" hidden="false" customHeight="false" outlineLevel="0" collapsed="false">
      <c r="A76" s="5"/>
      <c r="B76" s="10"/>
      <c r="C76" s="10"/>
      <c r="D76" s="10"/>
      <c r="E76" s="10"/>
      <c r="F76" s="10"/>
      <c r="G76" s="10"/>
      <c r="H76" s="10"/>
      <c r="I76" s="10"/>
      <c r="J76" s="10"/>
      <c r="K76" s="10"/>
      <c r="M76" s="7"/>
      <c r="N76" s="7"/>
      <c r="O76" s="7"/>
    </row>
    <row r="77" customFormat="false" ht="12.75" hidden="false" customHeight="false" outlineLevel="0" collapsed="false">
      <c r="A77" s="5"/>
      <c r="B77" s="10"/>
      <c r="C77" s="10"/>
      <c r="D77" s="10"/>
      <c r="E77" s="10"/>
      <c r="F77" s="10"/>
      <c r="G77" s="10"/>
      <c r="H77" s="10"/>
      <c r="I77" s="10"/>
      <c r="J77" s="10"/>
      <c r="K77" s="10"/>
      <c r="M77" s="7"/>
      <c r="N77" s="7"/>
      <c r="O77" s="7"/>
    </row>
    <row r="78" customFormat="false" ht="12.75" hidden="false" customHeight="false" outlineLevel="0" collapsed="false">
      <c r="A78" s="5"/>
      <c r="B78" s="10"/>
      <c r="C78" s="10"/>
      <c r="D78" s="10"/>
      <c r="E78" s="10"/>
      <c r="F78" s="10"/>
      <c r="G78" s="10"/>
      <c r="H78" s="10"/>
      <c r="I78" s="10"/>
      <c r="J78" s="10"/>
      <c r="K78" s="10"/>
      <c r="M78" s="7"/>
      <c r="N78" s="7"/>
      <c r="O78" s="7"/>
    </row>
    <row r="79" customFormat="false" ht="12.75" hidden="false" customHeight="false" outlineLevel="0" collapsed="false">
      <c r="A79" s="5"/>
      <c r="B79" s="10"/>
      <c r="C79" s="10"/>
      <c r="D79" s="10"/>
      <c r="E79" s="10"/>
      <c r="F79" s="10"/>
      <c r="G79" s="10"/>
      <c r="H79" s="10"/>
      <c r="I79" s="10"/>
      <c r="J79" s="10"/>
      <c r="K79" s="10"/>
      <c r="M79" s="7"/>
      <c r="N79" s="7"/>
      <c r="O79" s="7"/>
    </row>
    <row r="80" customFormat="false" ht="12.75" hidden="false" customHeight="false" outlineLevel="0" collapsed="false">
      <c r="A80" s="5"/>
      <c r="B80" s="10"/>
      <c r="C80" s="10"/>
      <c r="D80" s="10"/>
      <c r="E80" s="10"/>
      <c r="F80" s="10"/>
      <c r="G80" s="10"/>
      <c r="H80" s="10"/>
      <c r="I80" s="10"/>
      <c r="J80" s="10"/>
      <c r="K80" s="10"/>
      <c r="M80" s="7"/>
      <c r="N80" s="7"/>
      <c r="O80" s="7"/>
    </row>
    <row r="81" customFormat="false" ht="12.75" hidden="false" customHeight="false" outlineLevel="0" collapsed="false">
      <c r="A81" s="5"/>
      <c r="B81" s="10"/>
      <c r="C81" s="10"/>
      <c r="D81" s="10"/>
      <c r="E81" s="10"/>
      <c r="F81" s="10"/>
      <c r="G81" s="10"/>
      <c r="H81" s="10"/>
      <c r="I81" s="10"/>
      <c r="J81" s="10"/>
      <c r="K81" s="10"/>
      <c r="M81" s="7"/>
      <c r="N81" s="7"/>
      <c r="O81" s="7"/>
    </row>
    <row r="82" customFormat="false" ht="12.75" hidden="false" customHeight="false" outlineLevel="0" collapsed="false">
      <c r="A82" s="5"/>
      <c r="B82" s="10"/>
      <c r="C82" s="10"/>
      <c r="D82" s="10"/>
      <c r="E82" s="10"/>
      <c r="F82" s="10"/>
      <c r="G82" s="10"/>
      <c r="H82" s="10"/>
      <c r="I82" s="10"/>
      <c r="J82" s="10"/>
      <c r="K82" s="10"/>
      <c r="M82" s="7"/>
      <c r="N82" s="7"/>
      <c r="O82" s="7"/>
    </row>
    <row r="83" customFormat="false" ht="12.75" hidden="false" customHeight="false" outlineLevel="0" collapsed="false">
      <c r="A83" s="5"/>
      <c r="B83" s="10"/>
      <c r="C83" s="10"/>
      <c r="D83" s="10"/>
      <c r="E83" s="10"/>
      <c r="F83" s="10"/>
      <c r="G83" s="10"/>
      <c r="H83" s="10"/>
      <c r="I83" s="10"/>
      <c r="J83" s="10"/>
      <c r="K83" s="10"/>
      <c r="M83" s="7"/>
      <c r="N83" s="7"/>
      <c r="O83" s="7"/>
    </row>
    <row r="84" customFormat="false" ht="12.75" hidden="false" customHeight="false" outlineLevel="0" collapsed="false">
      <c r="A84" s="5"/>
      <c r="B84" s="10"/>
      <c r="C84" s="10"/>
      <c r="D84" s="10"/>
      <c r="E84" s="10"/>
      <c r="F84" s="10"/>
      <c r="G84" s="10"/>
      <c r="H84" s="10"/>
      <c r="I84" s="10"/>
      <c r="J84" s="10"/>
      <c r="K84" s="10"/>
      <c r="M84" s="7"/>
      <c r="N84" s="7"/>
      <c r="O84" s="7"/>
    </row>
    <row r="85" customFormat="false" ht="12.75" hidden="false" customHeight="false" outlineLevel="0" collapsed="false">
      <c r="A85" s="5"/>
      <c r="B85" s="10"/>
      <c r="C85" s="10"/>
      <c r="D85" s="10"/>
      <c r="E85" s="10"/>
      <c r="F85" s="10"/>
      <c r="G85" s="10"/>
      <c r="H85" s="10"/>
      <c r="I85" s="10"/>
      <c r="J85" s="10"/>
      <c r="K85" s="10"/>
      <c r="M85" s="7"/>
      <c r="N85" s="7"/>
      <c r="O85" s="7"/>
    </row>
    <row r="86" customFormat="false" ht="12.75" hidden="false" customHeight="false" outlineLevel="0" collapsed="false">
      <c r="A86" s="5"/>
      <c r="B86" s="10"/>
      <c r="C86" s="10"/>
      <c r="D86" s="10"/>
      <c r="E86" s="10"/>
      <c r="F86" s="10"/>
      <c r="G86" s="10"/>
      <c r="H86" s="10"/>
      <c r="I86" s="10"/>
      <c r="J86" s="10"/>
      <c r="K86" s="10"/>
      <c r="M86" s="7"/>
      <c r="N86" s="7"/>
      <c r="O86" s="7"/>
    </row>
    <row r="87" customFormat="false" ht="12.75" hidden="false" customHeight="false" outlineLevel="0" collapsed="false">
      <c r="A87" s="5"/>
      <c r="B87" s="10"/>
      <c r="C87" s="10"/>
      <c r="D87" s="10"/>
      <c r="E87" s="10"/>
      <c r="F87" s="10"/>
      <c r="G87" s="10"/>
      <c r="H87" s="10"/>
      <c r="I87" s="10"/>
      <c r="J87" s="10"/>
      <c r="K87" s="10"/>
      <c r="M87" s="7"/>
      <c r="N87" s="7"/>
      <c r="O87" s="7"/>
    </row>
    <row r="88" customFormat="false" ht="12.75" hidden="false" customHeight="false" outlineLevel="0" collapsed="false">
      <c r="U88" s="3" t="s">
        <v>2</v>
      </c>
      <c r="V88" s="3"/>
      <c r="W88" s="3"/>
      <c r="X88" s="3"/>
      <c r="Y88" s="3"/>
      <c r="Z88" s="3"/>
      <c r="AA88" s="3" t="s">
        <v>3</v>
      </c>
      <c r="AB88" s="3"/>
      <c r="AC88" s="3"/>
      <c r="AD88" s="3"/>
      <c r="AE88" s="3"/>
      <c r="AF88" s="3"/>
      <c r="AG88" s="3" t="s">
        <v>4</v>
      </c>
      <c r="AH88" s="3"/>
      <c r="AI88" s="3"/>
      <c r="AJ88" s="3"/>
      <c r="AK88" s="3"/>
    </row>
    <row r="89" customFormat="false" ht="12.75" hidden="false" customHeight="false" outlineLevel="0" collapsed="false">
      <c r="A89" s="5" t="s">
        <v>28</v>
      </c>
      <c r="B89" s="11" t="s">
        <v>2</v>
      </c>
      <c r="C89" s="11" t="s">
        <v>3</v>
      </c>
      <c r="D89" s="11" t="s">
        <v>10</v>
      </c>
      <c r="E89" s="11" t="s">
        <v>11</v>
      </c>
      <c r="F89" s="11"/>
      <c r="G89" s="11" t="s">
        <v>2</v>
      </c>
      <c r="H89" s="11" t="s">
        <v>3</v>
      </c>
      <c r="I89" s="11" t="s">
        <v>10</v>
      </c>
      <c r="J89" s="11"/>
      <c r="K89" s="11" t="s">
        <v>12</v>
      </c>
      <c r="M89" s="11" t="s">
        <v>2</v>
      </c>
      <c r="N89" s="11" t="s">
        <v>3</v>
      </c>
      <c r="O89" s="11" t="s">
        <v>10</v>
      </c>
      <c r="U89" s="3" t="s">
        <v>13</v>
      </c>
      <c r="V89" s="5" t="s">
        <v>14</v>
      </c>
      <c r="W89" s="5" t="s">
        <v>15</v>
      </c>
      <c r="X89" s="5" t="s">
        <v>16</v>
      </c>
      <c r="Y89" s="5" t="s">
        <v>17</v>
      </c>
      <c r="Z89" s="5" t="s">
        <v>18</v>
      </c>
      <c r="AA89" s="3" t="s">
        <v>13</v>
      </c>
      <c r="AB89" s="5" t="s">
        <v>14</v>
      </c>
      <c r="AC89" s="5" t="s">
        <v>15</v>
      </c>
      <c r="AD89" s="5" t="s">
        <v>16</v>
      </c>
      <c r="AE89" s="5" t="s">
        <v>17</v>
      </c>
      <c r="AF89" s="5" t="s">
        <v>18</v>
      </c>
      <c r="AG89" s="3" t="s">
        <v>13</v>
      </c>
      <c r="AH89" s="5" t="s">
        <v>14</v>
      </c>
      <c r="AI89" s="5" t="s">
        <v>15</v>
      </c>
      <c r="AJ89" s="5" t="s">
        <v>16</v>
      </c>
      <c r="AK89" s="5" t="s">
        <v>17</v>
      </c>
      <c r="AL89" s="5" t="s">
        <v>18</v>
      </c>
      <c r="AN89" s="3" t="s">
        <v>19</v>
      </c>
      <c r="AO89" s="5" t="s">
        <v>14</v>
      </c>
      <c r="AP89" s="5" t="s">
        <v>15</v>
      </c>
      <c r="AQ89" s="5" t="s">
        <v>16</v>
      </c>
      <c r="AR89" s="5" t="s">
        <v>17</v>
      </c>
      <c r="AS89" s="5" t="s">
        <v>18</v>
      </c>
    </row>
    <row r="90" customFormat="false" ht="12.75" hidden="false" customHeight="false" outlineLevel="0" collapsed="false">
      <c r="A90" s="5" t="n">
        <v>1</v>
      </c>
      <c r="B90" s="10" t="n">
        <f aca="false">'#32'!G48</f>
        <v>59</v>
      </c>
      <c r="C90" s="10" t="n">
        <f aca="false">'#32'!I48</f>
        <v>60</v>
      </c>
      <c r="D90" s="10" t="n">
        <f aca="false">'#32'!K48</f>
        <v>13</v>
      </c>
      <c r="E90" s="10" t="n">
        <f aca="false">SUM(B90:D90)</f>
        <v>132</v>
      </c>
      <c r="F90" s="10"/>
      <c r="G90" s="10" t="n">
        <f aca="false">'#32'!H48</f>
        <v>3970</v>
      </c>
      <c r="H90" s="10" t="n">
        <f aca="false">'#32'!J48</f>
        <v>4165</v>
      </c>
      <c r="I90" s="10" t="n">
        <f aca="false">'#32'!L48</f>
        <v>920</v>
      </c>
      <c r="J90" s="10" t="n">
        <f aca="false">SUM(G90:I90)</f>
        <v>9055</v>
      </c>
      <c r="K90" s="10" t="n">
        <f aca="false">J90/E90</f>
        <v>68.5984848484848</v>
      </c>
      <c r="M90" s="7" t="n">
        <f aca="false">G90/B90/Max!B2</f>
        <v>0.672881355932203</v>
      </c>
      <c r="N90" s="7" t="n">
        <f aca="false">H90/C90/Max!B3</f>
        <v>0.694166666666667</v>
      </c>
      <c r="O90" s="7" t="n">
        <f aca="false">I90/D90/Max!B4</f>
        <v>0.707692307692308</v>
      </c>
      <c r="U90" s="3" t="s">
        <v>20</v>
      </c>
      <c r="V90" s="10" t="n">
        <f aca="false">'#32'!$M$48</f>
        <v>9</v>
      </c>
      <c r="W90" s="10" t="n">
        <f aca="false">'#32'!$M$95</f>
        <v>9</v>
      </c>
      <c r="X90" s="10" t="n">
        <f aca="false">'#32'!$M$132</f>
        <v>6</v>
      </c>
      <c r="Y90" s="10" t="n">
        <f aca="false">'#32'!$M$154</f>
        <v>3</v>
      </c>
      <c r="Z90" s="10" t="n">
        <f aca="false">'#32'!$M$156</f>
        <v>27</v>
      </c>
      <c r="AA90" s="3" t="s">
        <v>20</v>
      </c>
      <c r="AB90" s="10" t="n">
        <f aca="false">'#32'!$R$48</f>
        <v>9</v>
      </c>
      <c r="AC90" s="10" t="n">
        <f aca="false">'#32'!$R$95</f>
        <v>13</v>
      </c>
      <c r="AD90" s="10" t="n">
        <f aca="false">'#32'!$R$132</f>
        <v>9</v>
      </c>
      <c r="AE90" s="10" t="n">
        <f aca="false">'#32'!$R$154</f>
        <v>6</v>
      </c>
      <c r="AF90" s="10" t="n">
        <f aca="false">'#32'!$R$156</f>
        <v>37</v>
      </c>
      <c r="AG90" s="3" t="s">
        <v>20</v>
      </c>
      <c r="AH90" s="10" t="n">
        <f aca="false">'#32'!$W$48</f>
        <v>3</v>
      </c>
      <c r="AI90" s="10" t="n">
        <f aca="false">'#32'!$W$95</f>
        <v>6</v>
      </c>
      <c r="AJ90" s="10" t="n">
        <f aca="false">'#32'!$W$132</f>
        <v>3</v>
      </c>
      <c r="AK90" s="10" t="n">
        <f aca="false">'#32'!$W$154</f>
        <v>3</v>
      </c>
      <c r="AL90" s="10" t="n">
        <f aca="false">'#32'!$W$156</f>
        <v>15</v>
      </c>
      <c r="AN90" s="0" t="s">
        <v>2</v>
      </c>
      <c r="AO90" s="12" t="n">
        <f aca="false">V95/(V95+AB95+AH95)</f>
        <v>0.446969696969697</v>
      </c>
      <c r="AP90" s="12" t="n">
        <f aca="false">W95/(W95+AC95+AI95)</f>
        <v>0.35</v>
      </c>
      <c r="AQ90" s="12" t="n">
        <f aca="false">X95/(X95+AD95+AJ95)</f>
        <v>0.317829457364341</v>
      </c>
      <c r="AR90" s="12" t="n">
        <f aca="false">Y95/(Y95+AE95+AK95)</f>
        <v>0.241935483870968</v>
      </c>
      <c r="AS90" s="12" t="n">
        <f aca="false">Z95/(Z95+AF95+AL95)</f>
        <v>0.353591160220994</v>
      </c>
    </row>
    <row r="91" customFormat="false" ht="12.75" hidden="false" customHeight="false" outlineLevel="0" collapsed="false">
      <c r="A91" s="5" t="n">
        <v>2</v>
      </c>
      <c r="B91" s="10" t="n">
        <f aca="false">'#32'!G95</f>
        <v>77</v>
      </c>
      <c r="C91" s="10" t="n">
        <f aca="false">'#32'!I95</f>
        <v>102</v>
      </c>
      <c r="D91" s="10" t="n">
        <f aca="false">'#32'!K95</f>
        <v>41</v>
      </c>
      <c r="E91" s="10" t="n">
        <f aca="false">SUM(B91:D91)</f>
        <v>220</v>
      </c>
      <c r="F91" s="10"/>
      <c r="G91" s="10" t="n">
        <f aca="false">'#32'!H95</f>
        <v>5395</v>
      </c>
      <c r="H91" s="10" t="n">
        <f aca="false">'#32'!J95</f>
        <v>7200</v>
      </c>
      <c r="I91" s="10" t="n">
        <f aca="false">'#32'!L95</f>
        <v>2810</v>
      </c>
      <c r="J91" s="10" t="n">
        <f aca="false">SUM(G91:I91)</f>
        <v>15405</v>
      </c>
      <c r="K91" s="10" t="n">
        <f aca="false">J91/E91</f>
        <v>70.0227272727273</v>
      </c>
      <c r="M91" s="7" t="n">
        <f aca="false">G91/B91/Max!B2</f>
        <v>0.700649350649351</v>
      </c>
      <c r="N91" s="7" t="n">
        <f aca="false">H91/C91/Max!B3</f>
        <v>0.705882352941177</v>
      </c>
      <c r="O91" s="7" t="n">
        <f aca="false">I91/D91/Max!B4</f>
        <v>0.685365853658537</v>
      </c>
      <c r="U91" s="3" t="s">
        <v>21</v>
      </c>
      <c r="V91" s="10" t="n">
        <f aca="false">'#32'!$N$48</f>
        <v>15</v>
      </c>
      <c r="W91" s="10" t="n">
        <f aca="false">'#32'!$N$95</f>
        <v>18</v>
      </c>
      <c r="X91" s="10" t="n">
        <f aca="false">'#32'!$N$132</f>
        <v>9</v>
      </c>
      <c r="Y91" s="10" t="n">
        <f aca="false">'#32'!$N$154</f>
        <v>6</v>
      </c>
      <c r="Z91" s="10" t="n">
        <f aca="false">'#32'!$N$156</f>
        <v>48</v>
      </c>
      <c r="AA91" s="3" t="s">
        <v>21</v>
      </c>
      <c r="AB91" s="10" t="n">
        <f aca="false">'#32'!$S$48</f>
        <v>12</v>
      </c>
      <c r="AC91" s="10" t="n">
        <f aca="false">'#32'!$S$95</f>
        <v>13</v>
      </c>
      <c r="AD91" s="10" t="n">
        <f aca="false">'#32'!$S$132</f>
        <v>9</v>
      </c>
      <c r="AE91" s="10" t="n">
        <f aca="false">'#32'!$S$154</f>
        <v>12</v>
      </c>
      <c r="AF91" s="10" t="n">
        <f aca="false">'#32'!$S$156</f>
        <v>46</v>
      </c>
      <c r="AG91" s="3" t="s">
        <v>21</v>
      </c>
      <c r="AH91" s="10" t="n">
        <f aca="false">'#32'!$X$48</f>
        <v>2</v>
      </c>
      <c r="AI91" s="10" t="n">
        <f aca="false">'#32'!$X$95</f>
        <v>11</v>
      </c>
      <c r="AJ91" s="10" t="n">
        <f aca="false">'#32'!$X$132</f>
        <v>6</v>
      </c>
      <c r="AK91" s="10" t="n">
        <f aca="false">'#32'!$X$154</f>
        <v>4</v>
      </c>
      <c r="AL91" s="10" t="n">
        <f aca="false">'#32'!$X$156</f>
        <v>23</v>
      </c>
      <c r="AN91" s="0" t="s">
        <v>3</v>
      </c>
      <c r="AO91" s="12" t="n">
        <f aca="false">AB95/(V95+AB95+AH95)</f>
        <v>0.454545454545455</v>
      </c>
      <c r="AP91" s="12" t="n">
        <f aca="false">AC95/(W95+AC95+AI95)</f>
        <v>0.463636363636364</v>
      </c>
      <c r="AQ91" s="12" t="n">
        <f aca="false">AD95/(X95+AD95+AJ95)</f>
        <v>0.488372093023256</v>
      </c>
      <c r="AR91" s="12" t="n">
        <f aca="false">AE95/(Y95+AE95+AK95)</f>
        <v>0.516129032258065</v>
      </c>
      <c r="AS91" s="12" t="n">
        <f aca="false">AF95/(Z95+AF95+AL95)</f>
        <v>0.47329650092081</v>
      </c>
    </row>
    <row r="92" customFormat="false" ht="12.75" hidden="false" customHeight="false" outlineLevel="0" collapsed="false">
      <c r="A92" s="5" t="n">
        <v>3</v>
      </c>
      <c r="B92" s="10" t="n">
        <f aca="false">'#32'!G132</f>
        <v>41</v>
      </c>
      <c r="C92" s="10" t="n">
        <f aca="false">'#32'!I132</f>
        <v>63</v>
      </c>
      <c r="D92" s="10" t="n">
        <f aca="false">'#32'!K132</f>
        <v>25</v>
      </c>
      <c r="E92" s="10" t="n">
        <f aca="false">SUM(B92:D92)</f>
        <v>129</v>
      </c>
      <c r="F92" s="10"/>
      <c r="G92" s="10" t="n">
        <f aca="false">'#32'!H132</f>
        <v>2790</v>
      </c>
      <c r="H92" s="10" t="n">
        <f aca="false">'#32'!J132</f>
        <v>4385</v>
      </c>
      <c r="I92" s="10" t="n">
        <f aca="false">'#32'!L132</f>
        <v>1680</v>
      </c>
      <c r="J92" s="10" t="n">
        <f aca="false">SUM(G92:I92)</f>
        <v>8855</v>
      </c>
      <c r="K92" s="10" t="n">
        <f aca="false">J92/E92</f>
        <v>68.6434108527132</v>
      </c>
      <c r="M92" s="7" t="n">
        <f aca="false">G92/B92/Max!B2</f>
        <v>0.680487804878049</v>
      </c>
      <c r="N92" s="7" t="n">
        <f aca="false">H92/C92/Max!B3</f>
        <v>0.696031746031746</v>
      </c>
      <c r="O92" s="7" t="n">
        <f aca="false">I92/D92/Max!B4</f>
        <v>0.672</v>
      </c>
      <c r="U92" s="3" t="s">
        <v>22</v>
      </c>
      <c r="V92" s="10" t="n">
        <f aca="false">'#32'!$O$48</f>
        <v>30</v>
      </c>
      <c r="W92" s="10" t="n">
        <f aca="false">'#32'!$O$95</f>
        <v>24</v>
      </c>
      <c r="X92" s="10" t="n">
        <f aca="false">'#32'!$O$132</f>
        <v>16</v>
      </c>
      <c r="Y92" s="10" t="n">
        <f aca="false">'#32'!$O$154</f>
        <v>6</v>
      </c>
      <c r="Z92" s="10" t="n">
        <f aca="false">'#32'!$O$156</f>
        <v>76</v>
      </c>
      <c r="AA92" s="3" t="s">
        <v>22</v>
      </c>
      <c r="AB92" s="10" t="n">
        <f aca="false">'#32'!$T$48</f>
        <v>34</v>
      </c>
      <c r="AC92" s="10" t="n">
        <f aca="false">'#32'!$T$95</f>
        <v>34</v>
      </c>
      <c r="AD92" s="10" t="n">
        <f aca="false">'#32'!$T$132</f>
        <v>26</v>
      </c>
      <c r="AE92" s="10" t="n">
        <f aca="false">'#32'!$T$154</f>
        <v>14</v>
      </c>
      <c r="AF92" s="10" t="n">
        <f aca="false">'#32'!$T$156</f>
        <v>108</v>
      </c>
      <c r="AG92" s="3" t="s">
        <v>22</v>
      </c>
      <c r="AH92" s="10" t="n">
        <f aca="false">'#32'!$Y$48</f>
        <v>4</v>
      </c>
      <c r="AI92" s="10" t="n">
        <f aca="false">'#32'!$Y$95</f>
        <v>9</v>
      </c>
      <c r="AJ92" s="10" t="n">
        <f aca="false">'#32'!$Y$132</f>
        <v>16</v>
      </c>
      <c r="AK92" s="10" t="n">
        <f aca="false">'#32'!$Y$154</f>
        <v>8</v>
      </c>
      <c r="AL92" s="10" t="n">
        <f aca="false">'#32'!$Y$156</f>
        <v>37</v>
      </c>
      <c r="AN92" s="0" t="s">
        <v>4</v>
      </c>
      <c r="AO92" s="12" t="n">
        <f aca="false">AH95/(AH95+AB95+V95)</f>
        <v>0.0984848484848485</v>
      </c>
      <c r="AP92" s="12" t="n">
        <f aca="false">AI95/(AI95+AC95+W95)</f>
        <v>0.186363636363636</v>
      </c>
      <c r="AQ92" s="12" t="n">
        <f aca="false">AJ95/(AJ95+AD95+X95)</f>
        <v>0.193798449612403</v>
      </c>
      <c r="AR92" s="12" t="n">
        <f aca="false">AK95/(AK95+AE95+Y95)</f>
        <v>0.241935483870968</v>
      </c>
      <c r="AS92" s="12" t="n">
        <f aca="false">AL95/(AL95+AF95+Z95)</f>
        <v>0.173112338858195</v>
      </c>
    </row>
    <row r="93" customFormat="false" ht="12.75" hidden="false" customHeight="false" outlineLevel="0" collapsed="false">
      <c r="A93" s="5" t="n">
        <v>4</v>
      </c>
      <c r="B93" s="10" t="n">
        <f aca="false">'#32'!G154</f>
        <v>15</v>
      </c>
      <c r="C93" s="10" t="n">
        <f aca="false">'#32'!I154</f>
        <v>32</v>
      </c>
      <c r="D93" s="10" t="n">
        <f aca="false">'#32'!K154</f>
        <v>15</v>
      </c>
      <c r="E93" s="10" t="n">
        <f aca="false">SUM(B93:D93)</f>
        <v>62</v>
      </c>
      <c r="F93" s="10"/>
      <c r="G93" s="10" t="n">
        <f aca="false">'#32'!H154</f>
        <v>930</v>
      </c>
      <c r="H93" s="10" t="n">
        <f aca="false">'#32'!J154</f>
        <v>2020</v>
      </c>
      <c r="I93" s="10" t="n">
        <f aca="false">'#32'!L154</f>
        <v>950</v>
      </c>
      <c r="J93" s="10" t="n">
        <f aca="false">SUM(G93:I93)</f>
        <v>3900</v>
      </c>
      <c r="K93" s="10" t="n">
        <f aca="false">J93/E93</f>
        <v>62.9032258064516</v>
      </c>
      <c r="M93" s="7" t="n">
        <f aca="false">G93/B93/Max!B2</f>
        <v>0.62</v>
      </c>
      <c r="N93" s="7" t="n">
        <f aca="false">H93/C93/Max!B3</f>
        <v>0.63125</v>
      </c>
      <c r="O93" s="7" t="n">
        <f aca="false">I93/D93/Max!B4</f>
        <v>0.633333333333333</v>
      </c>
      <c r="U93" s="3" t="s">
        <v>23</v>
      </c>
      <c r="V93" s="10" t="n">
        <f aca="false">'#32'!$P$48</f>
        <v>2</v>
      </c>
      <c r="W93" s="10" t="n">
        <f aca="false">'#32'!$P$95</f>
        <v>26</v>
      </c>
      <c r="X93" s="10" t="n">
        <f aca="false">'#32'!$P$132</f>
        <v>10</v>
      </c>
      <c r="Y93" s="10" t="n">
        <f aca="false">'#32'!$P$154</f>
        <v>0</v>
      </c>
      <c r="Z93" s="10" t="n">
        <f aca="false">'#32'!$P$156</f>
        <v>38</v>
      </c>
      <c r="AA93" s="3" t="s">
        <v>23</v>
      </c>
      <c r="AB93" s="10" t="n">
        <f aca="false">'#32'!$U$48</f>
        <v>2</v>
      </c>
      <c r="AC93" s="10" t="n">
        <f aca="false">'#32'!$U$95</f>
        <v>42</v>
      </c>
      <c r="AD93" s="10" t="n">
        <f aca="false">'#32'!$U$132</f>
        <v>19</v>
      </c>
      <c r="AE93" s="10" t="n">
        <f aca="false">'#32'!$U$154</f>
        <v>0</v>
      </c>
      <c r="AF93" s="10" t="n">
        <f aca="false">'#32'!$U$156</f>
        <v>63</v>
      </c>
      <c r="AG93" s="3" t="s">
        <v>23</v>
      </c>
      <c r="AH93" s="10" t="n">
        <f aca="false">'#32'!$Z$48</f>
        <v>1</v>
      </c>
      <c r="AI93" s="10" t="n">
        <f aca="false">'#32'!$Z$95</f>
        <v>15</v>
      </c>
      <c r="AJ93" s="10" t="n">
        <f aca="false">'#32'!$Z$132</f>
        <v>0</v>
      </c>
      <c r="AK93" s="10" t="n">
        <f aca="false">'#32'!$Z$154</f>
        <v>0</v>
      </c>
      <c r="AL93" s="10" t="n">
        <f aca="false">'#32'!$Z$156</f>
        <v>16</v>
      </c>
    </row>
    <row r="94" customFormat="false" ht="12.75" hidden="false" customHeight="false" outlineLevel="0" collapsed="false">
      <c r="A94" s="5" t="s">
        <v>24</v>
      </c>
      <c r="B94" s="10" t="n">
        <f aca="false">'#32'!G156</f>
        <v>192</v>
      </c>
      <c r="C94" s="10" t="n">
        <f aca="false">'#32'!I156</f>
        <v>257</v>
      </c>
      <c r="D94" s="10" t="n">
        <f aca="false">'#32'!K156</f>
        <v>94</v>
      </c>
      <c r="E94" s="10" t="n">
        <f aca="false">SUM(B94:D94)</f>
        <v>543</v>
      </c>
      <c r="F94" s="10"/>
      <c r="G94" s="10" t="n">
        <f aca="false">SUM(G89:G93)</f>
        <v>13085</v>
      </c>
      <c r="H94" s="10" t="n">
        <f aca="false">SUM(H89:H93)</f>
        <v>17770</v>
      </c>
      <c r="I94" s="10" t="n">
        <f aca="false">SUM(I89:I93)</f>
        <v>6360</v>
      </c>
      <c r="J94" s="10" t="n">
        <f aca="false">SUM(J89:J93)</f>
        <v>37215</v>
      </c>
      <c r="K94" s="10" t="n">
        <f aca="false">J94/E94</f>
        <v>68.53591160221</v>
      </c>
      <c r="M94" s="7" t="n">
        <f aca="false">G94/B94/Max!B2</f>
        <v>0.681510416666667</v>
      </c>
      <c r="N94" s="7" t="n">
        <f aca="false">H94/C94/Max!B3</f>
        <v>0.691439688715953</v>
      </c>
      <c r="O94" s="7" t="n">
        <f aca="false">I94/D94/Max!B4</f>
        <v>0.676595744680851</v>
      </c>
      <c r="U94" s="3" t="s">
        <v>25</v>
      </c>
      <c r="V94" s="10" t="n">
        <f aca="false">'#32'!$Q$48</f>
        <v>3</v>
      </c>
      <c r="W94" s="10" t="n">
        <f aca="false">'#32'!$Q$95</f>
        <v>0</v>
      </c>
      <c r="X94" s="10" t="n">
        <f aca="false">'#32'!$Q$132</f>
        <v>0</v>
      </c>
      <c r="Y94" s="10" t="n">
        <f aca="false">'#32'!$Q$154</f>
        <v>0</v>
      </c>
      <c r="Z94" s="10" t="n">
        <f aca="false">'#32'!$Q$156</f>
        <v>3</v>
      </c>
      <c r="AA94" s="3" t="s">
        <v>25</v>
      </c>
      <c r="AB94" s="10" t="n">
        <f aca="false">'#32'!$V$48</f>
        <v>3</v>
      </c>
      <c r="AC94" s="10" t="n">
        <f aca="false">'#32'!$V$95</f>
        <v>0</v>
      </c>
      <c r="AD94" s="10" t="n">
        <f aca="false">'#32'!$V$132</f>
        <v>0</v>
      </c>
      <c r="AE94" s="10" t="n">
        <f aca="false">'#32'!$V$154</f>
        <v>0</v>
      </c>
      <c r="AF94" s="10" t="n">
        <f aca="false">'#32'!$V$156</f>
        <v>3</v>
      </c>
      <c r="AG94" s="3" t="s">
        <v>25</v>
      </c>
      <c r="AH94" s="10" t="n">
        <f aca="false">'#32'!$AA$48</f>
        <v>3</v>
      </c>
      <c r="AI94" s="10" t="n">
        <f aca="false">'#32'!$AA$95</f>
        <v>0</v>
      </c>
      <c r="AJ94" s="10" t="n">
        <f aca="false">'#32'!$AA$132</f>
        <v>0</v>
      </c>
      <c r="AK94" s="10" t="n">
        <f aca="false">'#32'!$AA$154</f>
        <v>0</v>
      </c>
      <c r="AL94" s="10" t="n">
        <f aca="false">'#32'!$AA$156</f>
        <v>3</v>
      </c>
    </row>
    <row r="95" customFormat="false" ht="12.75" hidden="false" customHeight="false" outlineLevel="0" collapsed="false">
      <c r="A95" s="5"/>
      <c r="B95" s="10"/>
      <c r="C95" s="10"/>
      <c r="D95" s="10"/>
      <c r="E95" s="10"/>
      <c r="F95" s="10"/>
      <c r="G95" s="10"/>
      <c r="H95" s="10"/>
      <c r="I95" s="10"/>
      <c r="J95" s="10"/>
      <c r="K95" s="10"/>
      <c r="M95" s="7"/>
      <c r="N95" s="7"/>
      <c r="O95" s="7"/>
      <c r="U95" s="3" t="s">
        <v>11</v>
      </c>
      <c r="V95" s="10" t="n">
        <f aca="false">SUM(V90:V94)</f>
        <v>59</v>
      </c>
      <c r="W95" s="10" t="n">
        <f aca="false">SUM(W90:W94)</f>
        <v>77</v>
      </c>
      <c r="X95" s="10" t="n">
        <f aca="false">SUM(X90:X94)</f>
        <v>41</v>
      </c>
      <c r="Y95" s="10" t="n">
        <f aca="false">SUM(Y90:Y94)</f>
        <v>15</v>
      </c>
      <c r="Z95" s="10" t="n">
        <f aca="false">SUM(Z90:Z94)</f>
        <v>192</v>
      </c>
      <c r="AA95" s="3" t="s">
        <v>11</v>
      </c>
      <c r="AB95" s="10" t="n">
        <f aca="false">SUM(AB90:AB94)</f>
        <v>60</v>
      </c>
      <c r="AC95" s="10" t="n">
        <f aca="false">SUM(AC90:AC94)</f>
        <v>102</v>
      </c>
      <c r="AD95" s="10" t="n">
        <f aca="false">SUM(AD90:AD94)</f>
        <v>63</v>
      </c>
      <c r="AE95" s="10" t="n">
        <f aca="false">SUM(AE90:AE94)</f>
        <v>32</v>
      </c>
      <c r="AF95" s="10" t="n">
        <f aca="false">SUM(AF90:AF94)</f>
        <v>257</v>
      </c>
      <c r="AG95" s="3" t="s">
        <v>11</v>
      </c>
      <c r="AH95" s="10" t="n">
        <f aca="false">SUM(AH90:AH94)</f>
        <v>13</v>
      </c>
      <c r="AI95" s="10" t="n">
        <f aca="false">SUM(AI90:AI94)</f>
        <v>41</v>
      </c>
      <c r="AJ95" s="10" t="n">
        <f aca="false">SUM(AJ90:AJ94)</f>
        <v>25</v>
      </c>
      <c r="AK95" s="10" t="n">
        <f aca="false">SUM(AK90:AK94)</f>
        <v>15</v>
      </c>
      <c r="AL95" s="10" t="n">
        <f aca="false">SUM(AL90:AL94)</f>
        <v>94</v>
      </c>
    </row>
    <row r="96" customFormat="false" ht="12.75" hidden="false" customHeight="false" outlineLevel="0" collapsed="false">
      <c r="A96" s="5"/>
      <c r="B96" s="10"/>
      <c r="C96" s="10"/>
      <c r="D96" s="10"/>
      <c r="E96" s="10"/>
      <c r="F96" s="10"/>
      <c r="G96" s="10"/>
      <c r="H96" s="10"/>
      <c r="I96" s="10"/>
      <c r="J96" s="10"/>
      <c r="K96" s="10"/>
      <c r="M96" s="7"/>
      <c r="N96" s="7"/>
      <c r="O96" s="7"/>
      <c r="U96" s="3" t="s">
        <v>26</v>
      </c>
      <c r="V96" s="7" t="n">
        <f aca="false">M90</f>
        <v>0.672881355932203</v>
      </c>
      <c r="W96" s="7" t="n">
        <f aca="false">M91</f>
        <v>0.700649350649351</v>
      </c>
      <c r="X96" s="7" t="n">
        <f aca="false">M92</f>
        <v>0.680487804878049</v>
      </c>
      <c r="Y96" s="7" t="n">
        <f aca="false">M93</f>
        <v>0.62</v>
      </c>
      <c r="Z96" s="7" t="n">
        <f aca="false">M94</f>
        <v>0.681510416666667</v>
      </c>
      <c r="AA96" s="3" t="s">
        <v>26</v>
      </c>
      <c r="AB96" s="7" t="n">
        <f aca="false">N90</f>
        <v>0.694166666666667</v>
      </c>
      <c r="AC96" s="7" t="n">
        <f aca="false">N91</f>
        <v>0.705882352941177</v>
      </c>
      <c r="AD96" s="7" t="n">
        <f aca="false">N92</f>
        <v>0.696031746031746</v>
      </c>
      <c r="AE96" s="7" t="n">
        <f aca="false">N93</f>
        <v>0.63125</v>
      </c>
      <c r="AF96" s="7" t="n">
        <f aca="false">N94</f>
        <v>0.691439688715953</v>
      </c>
      <c r="AG96" s="3" t="s">
        <v>26</v>
      </c>
      <c r="AH96" s="7" t="n">
        <f aca="false">O90</f>
        <v>0.707692307692308</v>
      </c>
      <c r="AI96" s="7" t="n">
        <f aca="false">O91</f>
        <v>0.685365853658537</v>
      </c>
      <c r="AJ96" s="7" t="n">
        <f aca="false">O92</f>
        <v>0.672</v>
      </c>
      <c r="AK96" s="7" t="n">
        <f aca="false">O93</f>
        <v>0.633333333333333</v>
      </c>
      <c r="AL96" s="7" t="n">
        <f aca="false">O94</f>
        <v>0.676595744680851</v>
      </c>
    </row>
    <row r="97" customFormat="false" ht="12.75" hidden="false" customHeight="false" outlineLevel="0" collapsed="false">
      <c r="A97" s="5"/>
      <c r="B97" s="10"/>
      <c r="C97" s="10"/>
      <c r="D97" s="10"/>
      <c r="E97" s="10"/>
      <c r="F97" s="10"/>
      <c r="G97" s="10"/>
      <c r="H97" s="10"/>
      <c r="I97" s="10"/>
      <c r="J97" s="10"/>
      <c r="K97" s="10"/>
      <c r="M97" s="7"/>
      <c r="N97" s="7"/>
      <c r="O9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3" width="2.15"/>
    <col collapsed="false" customWidth="true" hidden="false" outlineLevel="0" max="2" min="2" style="13" width="24.29"/>
    <col collapsed="false" customWidth="true" hidden="false" outlineLevel="0" max="3" min="3" style="14" width="11.29"/>
    <col collapsed="false" customWidth="true" hidden="false" outlineLevel="0" max="4" min="4" style="10" width="10.71"/>
    <col collapsed="false" customWidth="true" hidden="false" outlineLevel="0" max="5" min="5" style="10" width="9.14"/>
    <col collapsed="false" customWidth="true" hidden="false" outlineLevel="0" max="6" min="6" style="10" width="14.14"/>
    <col collapsed="false" customWidth="true" hidden="false" outlineLevel="0" max="7" min="7" style="10" width="0.14"/>
    <col collapsed="false" customWidth="true" hidden="true" outlineLevel="0" max="9" min="8" style="10" width="10.29"/>
    <col collapsed="false" customWidth="true" hidden="true" outlineLevel="0" max="11" min="10" style="10" width="8.57"/>
    <col collapsed="false" customWidth="false" hidden="true" outlineLevel="0" max="12" min="12" style="15" width="8.71"/>
    <col collapsed="false" customWidth="true" hidden="true" outlineLevel="0" max="13" min="13" style="0" width="0.57"/>
    <col collapsed="false" customWidth="true" hidden="true" outlineLevel="0" max="14" min="14" style="0" width="8.86"/>
    <col collapsed="false" customWidth="true" hidden="true" outlineLevel="0" max="15" min="15" style="0" width="8.57"/>
    <col collapsed="false" customWidth="true" hidden="true" outlineLevel="0" max="17" min="16" style="0" width="8.86"/>
    <col collapsed="false" customWidth="false" hidden="true" outlineLevel="0" max="27" min="18" style="0" width="8.71"/>
  </cols>
  <sheetData>
    <row r="1" customFormat="false" ht="12.75" hidden="false" customHeight="true" outlineLevel="0" collapsed="false">
      <c r="A1" s="5"/>
      <c r="B1" s="5" t="s">
        <v>29</v>
      </c>
      <c r="C1" s="5"/>
      <c r="D1" s="11"/>
      <c r="E1" s="5"/>
      <c r="F1" s="5"/>
      <c r="G1" s="16"/>
      <c r="H1" s="16"/>
      <c r="I1" s="16"/>
      <c r="J1" s="16"/>
      <c r="K1" s="16"/>
      <c r="L1" s="17"/>
    </row>
    <row r="2" customFormat="false" ht="12.75" hidden="false" customHeight="true" outlineLevel="0" collapsed="false">
      <c r="B2" s="18" t="s">
        <v>30</v>
      </c>
      <c r="C2" s="19"/>
      <c r="D2" s="20"/>
      <c r="E2" s="20"/>
      <c r="F2" s="20"/>
      <c r="G2" s="20"/>
      <c r="H2" s="20"/>
      <c r="I2" s="16"/>
      <c r="J2" s="16"/>
      <c r="K2" s="16"/>
      <c r="L2" s="17"/>
    </row>
    <row r="3" customFormat="false" ht="12.75" hidden="false" customHeight="true" outlineLevel="0" collapsed="false">
      <c r="B3" s="18"/>
      <c r="C3" s="19"/>
      <c r="D3" s="21"/>
      <c r="E3" s="21"/>
      <c r="F3" s="20"/>
      <c r="G3" s="20"/>
      <c r="H3" s="20"/>
      <c r="I3" s="16"/>
      <c r="J3" s="16"/>
      <c r="K3" s="16"/>
      <c r="L3" s="17"/>
    </row>
    <row r="4" customFormat="false" ht="12.75" hidden="false" customHeight="true" outlineLevel="0" collapsed="false">
      <c r="A4" s="22"/>
      <c r="B4" s="22"/>
      <c r="C4" s="22"/>
      <c r="D4" s="23"/>
      <c r="E4" s="11"/>
      <c r="F4" s="22"/>
      <c r="G4" s="16"/>
      <c r="H4" s="16"/>
      <c r="I4" s="16"/>
      <c r="J4" s="16"/>
      <c r="K4" s="16"/>
      <c r="L4" s="17"/>
    </row>
    <row r="5" customFormat="false" ht="12.75" hidden="false" customHeight="true" outlineLevel="0" collapsed="false">
      <c r="A5" s="3" t="s">
        <v>31</v>
      </c>
      <c r="B5" s="3"/>
      <c r="C5" s="24"/>
      <c r="D5" s="16"/>
      <c r="E5" s="16"/>
      <c r="F5" s="16"/>
      <c r="G5" s="16"/>
      <c r="H5" s="16"/>
      <c r="I5" s="16"/>
      <c r="J5" s="16"/>
      <c r="K5" s="16"/>
      <c r="L5" s="17"/>
      <c r="M5" s="0" t="s">
        <v>32</v>
      </c>
      <c r="R5" s="0" t="s">
        <v>33</v>
      </c>
      <c r="W5" s="0" t="s">
        <v>34</v>
      </c>
    </row>
    <row r="6" customFormat="false" ht="12.75" hidden="false" customHeight="true" outlineLevel="0" collapsed="false">
      <c r="A6" s="3" t="s">
        <v>35</v>
      </c>
      <c r="C6" s="25" t="s">
        <v>13</v>
      </c>
      <c r="D6" s="11" t="s">
        <v>36</v>
      </c>
      <c r="E6" s="11" t="s">
        <v>37</v>
      </c>
      <c r="F6" s="11" t="s">
        <v>38</v>
      </c>
      <c r="G6" s="16"/>
      <c r="H6" s="16"/>
      <c r="I6" s="16"/>
      <c r="J6" s="16"/>
      <c r="K6" s="16"/>
      <c r="L6" s="17"/>
      <c r="M6" s="0" t="s">
        <v>20</v>
      </c>
      <c r="N6" s="0" t="s">
        <v>21</v>
      </c>
      <c r="O6" s="0" t="s">
        <v>22</v>
      </c>
      <c r="P6" s="0" t="s">
        <v>23</v>
      </c>
      <c r="Q6" s="0" t="s">
        <v>25</v>
      </c>
      <c r="R6" s="0" t="s">
        <v>20</v>
      </c>
      <c r="S6" s="0" t="s">
        <v>21</v>
      </c>
      <c r="T6" s="0" t="s">
        <v>22</v>
      </c>
      <c r="U6" s="0" t="s">
        <v>23</v>
      </c>
      <c r="V6" s="0" t="s">
        <v>25</v>
      </c>
      <c r="W6" s="0" t="s">
        <v>20</v>
      </c>
      <c r="X6" s="0" t="s">
        <v>21</v>
      </c>
      <c r="Y6" s="0" t="s">
        <v>22</v>
      </c>
      <c r="Z6" s="0" t="s">
        <v>23</v>
      </c>
      <c r="AA6" s="0" t="s">
        <v>25</v>
      </c>
    </row>
    <row r="7" customFormat="false" ht="12.75" hidden="false" customHeight="true" outlineLevel="0" collapsed="false">
      <c r="A7" s="26" t="n">
        <v>1</v>
      </c>
      <c r="B7" s="27" t="s">
        <v>39</v>
      </c>
      <c r="C7" s="28" t="n">
        <v>0.5</v>
      </c>
      <c r="D7" s="29" t="n">
        <v>5</v>
      </c>
      <c r="E7" s="29" t="n">
        <v>1</v>
      </c>
      <c r="F7" s="29" t="n">
        <f aca="false">Max!$B$3*C7</f>
        <v>50</v>
      </c>
      <c r="G7" s="30"/>
      <c r="H7" s="31"/>
      <c r="I7" s="30" t="n">
        <f aca="false">D7*E7</f>
        <v>5</v>
      </c>
      <c r="J7" s="31" t="n">
        <f aca="false">F7*I7</f>
        <v>250</v>
      </c>
      <c r="K7" s="30"/>
      <c r="L7" s="32"/>
      <c r="R7" s="1" t="n">
        <f aca="false">I7</f>
        <v>5</v>
      </c>
      <c r="S7" s="1" t="n">
        <f aca="false">I8</f>
        <v>8</v>
      </c>
      <c r="T7" s="1" t="n">
        <f aca="false">I9+I10</f>
        <v>21</v>
      </c>
      <c r="U7" s="0" t="n">
        <v>0</v>
      </c>
      <c r="V7" s="0" t="n">
        <v>0</v>
      </c>
    </row>
    <row r="8" customFormat="false" ht="12.75" hidden="false" customHeight="true" outlineLevel="0" collapsed="false">
      <c r="A8" s="26"/>
      <c r="B8" s="27"/>
      <c r="C8" s="28" t="n">
        <v>0.6</v>
      </c>
      <c r="D8" s="33" t="n">
        <v>4</v>
      </c>
      <c r="E8" s="29" t="n">
        <v>2</v>
      </c>
      <c r="F8" s="29" t="n">
        <f aca="false">Max!$B$3*C8</f>
        <v>60</v>
      </c>
      <c r="G8" s="34"/>
      <c r="H8" s="35"/>
      <c r="I8" s="34" t="n">
        <f aca="false">D8*E8</f>
        <v>8</v>
      </c>
      <c r="J8" s="35" t="n">
        <f aca="false">F8*I8</f>
        <v>480</v>
      </c>
      <c r="K8" s="34"/>
      <c r="L8" s="36"/>
    </row>
    <row r="9" customFormat="false" ht="12.75" hidden="false" customHeight="true" outlineLevel="0" collapsed="false">
      <c r="A9" s="26"/>
      <c r="B9" s="27"/>
      <c r="C9" s="28" t="n">
        <v>0.7</v>
      </c>
      <c r="D9" s="33" t="n">
        <v>3</v>
      </c>
      <c r="E9" s="29" t="n">
        <v>2</v>
      </c>
      <c r="F9" s="29" t="n">
        <f aca="false">Max!$B$3*C9</f>
        <v>70</v>
      </c>
      <c r="G9" s="34"/>
      <c r="H9" s="35"/>
      <c r="I9" s="34" t="n">
        <f aca="false">D9*E9</f>
        <v>6</v>
      </c>
      <c r="J9" s="35" t="n">
        <f aca="false">F9*I9</f>
        <v>420</v>
      </c>
      <c r="K9" s="34"/>
      <c r="L9" s="36"/>
    </row>
    <row r="10" customFormat="false" ht="12.75" hidden="false" customHeight="true" outlineLevel="0" collapsed="false">
      <c r="A10" s="26"/>
      <c r="B10" s="27"/>
      <c r="C10" s="28" t="n">
        <v>0.75</v>
      </c>
      <c r="D10" s="29" t="n">
        <v>3</v>
      </c>
      <c r="E10" s="29" t="n">
        <v>5</v>
      </c>
      <c r="F10" s="29" t="n">
        <f aca="false">Max!$B$3*C10</f>
        <v>75</v>
      </c>
      <c r="G10" s="34"/>
      <c r="H10" s="35"/>
      <c r="I10" s="34" t="n">
        <f aca="false">D10*E10</f>
        <v>15</v>
      </c>
      <c r="J10" s="35" t="n">
        <f aca="false">F10*I10</f>
        <v>1125</v>
      </c>
      <c r="K10" s="34"/>
      <c r="L10" s="36"/>
    </row>
    <row r="11" customFormat="false" ht="12.75" hidden="false" customHeight="true" outlineLevel="0" collapsed="false">
      <c r="A11" s="37" t="n">
        <v>2</v>
      </c>
      <c r="B11" s="38" t="s">
        <v>2</v>
      </c>
      <c r="C11" s="39" t="n">
        <v>0.5</v>
      </c>
      <c r="D11" s="40" t="n">
        <v>5</v>
      </c>
      <c r="E11" s="41" t="n">
        <v>1</v>
      </c>
      <c r="F11" s="41" t="n">
        <f aca="false">Max!$B$2*C11</f>
        <v>50</v>
      </c>
      <c r="G11" s="34" t="n">
        <f aca="false">D11*E11</f>
        <v>5</v>
      </c>
      <c r="H11" s="35" t="n">
        <f aca="false">F11*G11</f>
        <v>250</v>
      </c>
      <c r="I11" s="34"/>
      <c r="J11" s="35"/>
      <c r="K11" s="34"/>
      <c r="L11" s="36"/>
      <c r="M11" s="1" t="n">
        <f aca="false">G11</f>
        <v>5</v>
      </c>
      <c r="N11" s="1" t="n">
        <f aca="false">G12</f>
        <v>10</v>
      </c>
      <c r="O11" s="1" t="n">
        <f aca="false">G13</f>
        <v>25</v>
      </c>
      <c r="P11" s="0" t="n">
        <v>0</v>
      </c>
      <c r="Q11" s="0" t="n">
        <v>0</v>
      </c>
    </row>
    <row r="12" customFormat="false" ht="12.75" hidden="false" customHeight="true" outlineLevel="0" collapsed="false">
      <c r="A12" s="37"/>
      <c r="B12" s="38"/>
      <c r="C12" s="39" t="n">
        <v>0.6</v>
      </c>
      <c r="D12" s="41" t="n">
        <v>5</v>
      </c>
      <c r="E12" s="41" t="n">
        <v>2</v>
      </c>
      <c r="F12" s="41" t="n">
        <f aca="false">Max!$B$2*C12</f>
        <v>60</v>
      </c>
      <c r="G12" s="34" t="n">
        <f aca="false">D12*E12</f>
        <v>10</v>
      </c>
      <c r="H12" s="35" t="n">
        <f aca="false">F12*G12</f>
        <v>600</v>
      </c>
      <c r="I12" s="34"/>
      <c r="J12" s="35"/>
      <c r="K12" s="34"/>
      <c r="L12" s="36"/>
    </row>
    <row r="13" customFormat="false" ht="12.75" hidden="false" customHeight="true" outlineLevel="0" collapsed="false">
      <c r="A13" s="37"/>
      <c r="B13" s="38"/>
      <c r="C13" s="39" t="n">
        <v>0.7</v>
      </c>
      <c r="D13" s="41" t="n">
        <v>5</v>
      </c>
      <c r="E13" s="41" t="n">
        <v>5</v>
      </c>
      <c r="F13" s="41" t="n">
        <f aca="false">Max!$B$2*C13</f>
        <v>70</v>
      </c>
      <c r="G13" s="34" t="n">
        <f aca="false">D13*E13</f>
        <v>25</v>
      </c>
      <c r="H13" s="35" t="n">
        <f aca="false">F13*G13</f>
        <v>1750</v>
      </c>
      <c r="I13" s="34"/>
      <c r="J13" s="35"/>
      <c r="K13" s="34"/>
      <c r="L13" s="36"/>
    </row>
    <row r="14" customFormat="false" ht="12.75" hidden="false" customHeight="true" outlineLevel="0" collapsed="false">
      <c r="A14" s="26" t="n">
        <v>4</v>
      </c>
      <c r="B14" s="27" t="s">
        <v>39</v>
      </c>
      <c r="C14" s="28" t="n">
        <v>0.5</v>
      </c>
      <c r="D14" s="29" t="n">
        <v>6</v>
      </c>
      <c r="E14" s="29" t="n">
        <v>1</v>
      </c>
      <c r="F14" s="29" t="n">
        <f aca="false">Max!$B$3*C14</f>
        <v>50</v>
      </c>
      <c r="G14" s="34"/>
      <c r="H14" s="35"/>
      <c r="I14" s="34" t="n">
        <f aca="false">D14*E14</f>
        <v>6</v>
      </c>
      <c r="J14" s="35" t="n">
        <f aca="false">F14*I14</f>
        <v>300</v>
      </c>
      <c r="K14" s="34"/>
      <c r="L14" s="36"/>
      <c r="R14" s="1" t="n">
        <f aca="false">I14</f>
        <v>6</v>
      </c>
      <c r="S14" s="1" t="n">
        <f aca="false">I15</f>
        <v>12</v>
      </c>
      <c r="T14" s="1" t="n">
        <f aca="false">I16</f>
        <v>24</v>
      </c>
      <c r="U14" s="0" t="n">
        <v>0</v>
      </c>
      <c r="V14" s="0" t="n">
        <v>0</v>
      </c>
    </row>
    <row r="15" customFormat="false" ht="12.75" hidden="false" customHeight="true" outlineLevel="0" collapsed="false">
      <c r="A15" s="26"/>
      <c r="B15" s="27"/>
      <c r="C15" s="28" t="n">
        <v>0.6</v>
      </c>
      <c r="D15" s="29" t="n">
        <v>6</v>
      </c>
      <c r="E15" s="29" t="n">
        <v>2</v>
      </c>
      <c r="F15" s="29" t="n">
        <f aca="false">Max!$B$3*C15</f>
        <v>60</v>
      </c>
      <c r="G15" s="34"/>
      <c r="H15" s="35"/>
      <c r="I15" s="34" t="n">
        <f aca="false">D15*E15</f>
        <v>12</v>
      </c>
      <c r="J15" s="35" t="n">
        <f aca="false">F15*I15</f>
        <v>720</v>
      </c>
      <c r="K15" s="34"/>
      <c r="L15" s="36"/>
    </row>
    <row r="16" customFormat="false" ht="12.75" hidden="false" customHeight="true" outlineLevel="0" collapsed="false">
      <c r="A16" s="26"/>
      <c r="B16" s="27"/>
      <c r="C16" s="28" t="n">
        <v>0.65</v>
      </c>
      <c r="D16" s="29" t="n">
        <v>6</v>
      </c>
      <c r="E16" s="29" t="n">
        <v>4</v>
      </c>
      <c r="F16" s="29" t="n">
        <f aca="false">Max!$B$3*C16</f>
        <v>65</v>
      </c>
      <c r="G16" s="34"/>
      <c r="H16" s="35"/>
      <c r="I16" s="34" t="n">
        <f aca="false">D16*E16</f>
        <v>24</v>
      </c>
      <c r="J16" s="35" t="n">
        <f aca="false">F16*I16</f>
        <v>1560</v>
      </c>
      <c r="K16" s="34"/>
      <c r="L16" s="36"/>
    </row>
    <row r="17" customFormat="false" ht="12.75" hidden="false" customHeight="true" outlineLevel="0" collapsed="false">
      <c r="A17" s="42" t="n">
        <v>3</v>
      </c>
      <c r="B17" s="13" t="s">
        <v>40</v>
      </c>
      <c r="C17" s="43"/>
      <c r="D17" s="44" t="n">
        <v>10</v>
      </c>
      <c r="E17" s="45" t="n">
        <v>5</v>
      </c>
      <c r="F17" s="45"/>
      <c r="G17" s="34"/>
      <c r="H17" s="35"/>
      <c r="I17" s="34"/>
      <c r="J17" s="35"/>
      <c r="K17" s="34"/>
      <c r="L17" s="36"/>
    </row>
    <row r="18" customFormat="false" ht="12.75" hidden="false" customHeight="true" outlineLevel="0" collapsed="false">
      <c r="A18" s="46" t="n">
        <v>5</v>
      </c>
      <c r="B18" s="47" t="s">
        <v>41</v>
      </c>
      <c r="C18" s="48"/>
      <c r="D18" s="49" t="n">
        <v>5</v>
      </c>
      <c r="E18" s="49" t="n">
        <v>5</v>
      </c>
      <c r="F18" s="49"/>
      <c r="G18" s="34"/>
      <c r="H18" s="35"/>
      <c r="I18" s="34"/>
      <c r="J18" s="35"/>
      <c r="K18" s="34"/>
      <c r="L18" s="36"/>
    </row>
    <row r="19" customFormat="false" ht="12.75" hidden="false" customHeight="true" outlineLevel="0" collapsed="false">
      <c r="C19" s="24"/>
      <c r="D19" s="16"/>
      <c r="E19" s="16"/>
      <c r="F19" s="16"/>
      <c r="G19" s="34"/>
      <c r="H19" s="35"/>
      <c r="I19" s="34"/>
      <c r="J19" s="35"/>
      <c r="K19" s="34"/>
      <c r="L19" s="36"/>
    </row>
    <row r="20" customFormat="false" ht="12.75" hidden="false" customHeight="true" outlineLevel="0" collapsed="false">
      <c r="A20" s="3" t="s">
        <v>42</v>
      </c>
      <c r="C20" s="25" t="s">
        <v>13</v>
      </c>
      <c r="D20" s="11" t="s">
        <v>36</v>
      </c>
      <c r="E20" s="11" t="s">
        <v>37</v>
      </c>
      <c r="F20" s="11" t="s">
        <v>38</v>
      </c>
      <c r="G20" s="34"/>
      <c r="H20" s="35"/>
      <c r="I20" s="34"/>
      <c r="J20" s="35"/>
      <c r="K20" s="34"/>
      <c r="L20" s="36"/>
    </row>
    <row r="21" customFormat="false" ht="12.75" hidden="false" customHeight="true" outlineLevel="0" collapsed="false">
      <c r="A21" s="50" t="n">
        <v>1</v>
      </c>
      <c r="B21" s="51" t="s">
        <v>4</v>
      </c>
      <c r="C21" s="52" t="n">
        <v>0.5</v>
      </c>
      <c r="D21" s="53" t="n">
        <v>5</v>
      </c>
      <c r="E21" s="53" t="n">
        <v>1</v>
      </c>
      <c r="F21" s="53" t="n">
        <f aca="false">Max!$B$4*C21</f>
        <v>50</v>
      </c>
      <c r="G21" s="34"/>
      <c r="H21" s="35"/>
      <c r="I21" s="34"/>
      <c r="J21" s="35"/>
      <c r="K21" s="34" t="n">
        <f aca="false">D21*E21</f>
        <v>5</v>
      </c>
      <c r="L21" s="36" t="n">
        <f aca="false">F21*K21</f>
        <v>250</v>
      </c>
      <c r="W21" s="1" t="n">
        <f aca="false">K21</f>
        <v>5</v>
      </c>
      <c r="X21" s="1" t="n">
        <f aca="false">K22</f>
        <v>10</v>
      </c>
      <c r="Y21" s="1" t="n">
        <f aca="false">K23+K24</f>
        <v>20</v>
      </c>
      <c r="Z21" s="0" t="n">
        <v>0</v>
      </c>
      <c r="AA21" s="0" t="n">
        <v>0</v>
      </c>
    </row>
    <row r="22" customFormat="false" ht="12.75" hidden="false" customHeight="true" outlineLevel="0" collapsed="false">
      <c r="A22" s="50"/>
      <c r="B22" s="51"/>
      <c r="C22" s="52" t="n">
        <v>0.6</v>
      </c>
      <c r="D22" s="53" t="n">
        <v>5</v>
      </c>
      <c r="E22" s="53" t="n">
        <v>2</v>
      </c>
      <c r="F22" s="53" t="n">
        <f aca="false">Max!$B$4*C22</f>
        <v>60</v>
      </c>
      <c r="G22" s="34"/>
      <c r="H22" s="35"/>
      <c r="I22" s="34"/>
      <c r="J22" s="35"/>
      <c r="K22" s="34" t="n">
        <f aca="false">D22*E22</f>
        <v>10</v>
      </c>
      <c r="L22" s="36" t="n">
        <f aca="false">F22*K22</f>
        <v>600</v>
      </c>
    </row>
    <row r="23" customFormat="false" ht="12.75" hidden="false" customHeight="true" outlineLevel="0" collapsed="false">
      <c r="A23" s="50"/>
      <c r="B23" s="51"/>
      <c r="C23" s="52" t="n">
        <v>0.7</v>
      </c>
      <c r="D23" s="53" t="n">
        <v>4</v>
      </c>
      <c r="E23" s="53" t="n">
        <v>2</v>
      </c>
      <c r="F23" s="53" t="n">
        <f aca="false">Max!$B$4*C23</f>
        <v>70</v>
      </c>
      <c r="G23" s="34"/>
      <c r="H23" s="35"/>
      <c r="I23" s="34"/>
      <c r="J23" s="35"/>
      <c r="K23" s="34" t="n">
        <f aca="false">D23*E23</f>
        <v>8</v>
      </c>
      <c r="L23" s="36" t="n">
        <f aca="false">F23*K23</f>
        <v>560</v>
      </c>
    </row>
    <row r="24" customFormat="false" ht="12.75" hidden="false" customHeight="true" outlineLevel="0" collapsed="false">
      <c r="A24" s="50"/>
      <c r="B24" s="51"/>
      <c r="C24" s="52" t="n">
        <v>0.75</v>
      </c>
      <c r="D24" s="53" t="n">
        <v>3</v>
      </c>
      <c r="E24" s="53" t="n">
        <v>4</v>
      </c>
      <c r="F24" s="53" t="n">
        <f aca="false">Max!$B$4*C24</f>
        <v>75</v>
      </c>
      <c r="G24" s="34"/>
      <c r="H24" s="35"/>
      <c r="I24" s="34"/>
      <c r="J24" s="35"/>
      <c r="K24" s="34" t="n">
        <f aca="false">D24*E24</f>
        <v>12</v>
      </c>
      <c r="L24" s="36" t="n">
        <f aca="false">F24*K24</f>
        <v>900</v>
      </c>
    </row>
    <row r="25" customFormat="false" ht="12.75" hidden="false" customHeight="true" outlineLevel="0" collapsed="false">
      <c r="A25" s="42" t="n">
        <v>2</v>
      </c>
      <c r="B25" s="54" t="s">
        <v>43</v>
      </c>
      <c r="C25" s="55"/>
      <c r="D25" s="56" t="n">
        <v>4</v>
      </c>
      <c r="E25" s="56" t="n">
        <v>6</v>
      </c>
      <c r="F25" s="56"/>
      <c r="G25" s="34"/>
      <c r="H25" s="35"/>
      <c r="I25" s="34"/>
      <c r="J25" s="35"/>
      <c r="K25" s="34"/>
      <c r="L25" s="36"/>
    </row>
    <row r="26" customFormat="false" ht="12.75" hidden="false" customHeight="true" outlineLevel="0" collapsed="false">
      <c r="A26" s="57" t="n">
        <v>3</v>
      </c>
      <c r="B26" s="58" t="s">
        <v>44</v>
      </c>
      <c r="C26" s="43"/>
      <c r="D26" s="45" t="n">
        <v>5</v>
      </c>
      <c r="E26" s="45" t="n">
        <v>5</v>
      </c>
      <c r="F26" s="45"/>
      <c r="G26" s="34"/>
      <c r="H26" s="35"/>
      <c r="I26" s="34"/>
      <c r="J26" s="35"/>
      <c r="K26" s="34"/>
      <c r="L26" s="36"/>
    </row>
    <row r="27" customFormat="false" ht="12.75" hidden="false" customHeight="true" outlineLevel="0" collapsed="false">
      <c r="A27" s="50" t="n">
        <v>4</v>
      </c>
      <c r="B27" s="51" t="s">
        <v>45</v>
      </c>
      <c r="C27" s="52" t="n">
        <v>0.5</v>
      </c>
      <c r="D27" s="53" t="n">
        <v>5</v>
      </c>
      <c r="E27" s="53" t="n">
        <v>1</v>
      </c>
      <c r="F27" s="53" t="n">
        <f aca="false">Max!$B$4*C27</f>
        <v>50</v>
      </c>
      <c r="G27" s="34"/>
      <c r="H27" s="35"/>
      <c r="I27" s="34"/>
      <c r="J27" s="35"/>
      <c r="K27" s="34" t="n">
        <f aca="false">D27*E27</f>
        <v>5</v>
      </c>
      <c r="L27" s="36" t="n">
        <f aca="false">F27*K27</f>
        <v>250</v>
      </c>
      <c r="W27" s="1" t="n">
        <f aca="false">K27</f>
        <v>5</v>
      </c>
      <c r="X27" s="1" t="n">
        <f aca="false">K28</f>
        <v>10</v>
      </c>
      <c r="Y27" s="1" t="n">
        <f aca="false">K29</f>
        <v>8</v>
      </c>
      <c r="Z27" s="1" t="n">
        <f aca="false">K30</f>
        <v>12</v>
      </c>
      <c r="AA27" s="0" t="n">
        <v>0</v>
      </c>
    </row>
    <row r="28" customFormat="false" ht="12.75" hidden="false" customHeight="true" outlineLevel="0" collapsed="false">
      <c r="A28" s="50"/>
      <c r="B28" s="51"/>
      <c r="C28" s="52" t="n">
        <v>0.6</v>
      </c>
      <c r="D28" s="53" t="n">
        <v>5</v>
      </c>
      <c r="E28" s="53" t="n">
        <v>2</v>
      </c>
      <c r="F28" s="53" t="n">
        <f aca="false">Max!$B$4*C28</f>
        <v>60</v>
      </c>
      <c r="G28" s="34"/>
      <c r="H28" s="35"/>
      <c r="I28" s="34"/>
      <c r="J28" s="35"/>
      <c r="K28" s="34" t="n">
        <f aca="false">D28*E28</f>
        <v>10</v>
      </c>
      <c r="L28" s="36" t="n">
        <f aca="false">F28*K28</f>
        <v>600</v>
      </c>
    </row>
    <row r="29" customFormat="false" ht="12.75" hidden="false" customHeight="true" outlineLevel="0" collapsed="false">
      <c r="A29" s="50"/>
      <c r="B29" s="51"/>
      <c r="C29" s="52" t="n">
        <v>0.7</v>
      </c>
      <c r="D29" s="59" t="n">
        <v>4</v>
      </c>
      <c r="E29" s="53" t="n">
        <v>2</v>
      </c>
      <c r="F29" s="53" t="n">
        <f aca="false">Max!$B$4*C29</f>
        <v>70</v>
      </c>
      <c r="G29" s="34"/>
      <c r="H29" s="35"/>
      <c r="I29" s="34"/>
      <c r="J29" s="35"/>
      <c r="K29" s="34" t="n">
        <f aca="false">D29*E29</f>
        <v>8</v>
      </c>
      <c r="L29" s="36" t="n">
        <f aca="false">F29*K29</f>
        <v>560</v>
      </c>
    </row>
    <row r="30" customFormat="false" ht="12.75" hidden="false" customHeight="true" outlineLevel="0" collapsed="false">
      <c r="A30" s="50"/>
      <c r="B30" s="51"/>
      <c r="C30" s="52" t="n">
        <v>0.8</v>
      </c>
      <c r="D30" s="53" t="n">
        <v>3</v>
      </c>
      <c r="E30" s="53" t="n">
        <v>4</v>
      </c>
      <c r="F30" s="53" t="n">
        <f aca="false">Max!$B$4*C30</f>
        <v>80</v>
      </c>
      <c r="G30" s="34"/>
      <c r="H30" s="35"/>
      <c r="I30" s="34"/>
      <c r="J30" s="35"/>
      <c r="K30" s="34" t="n">
        <f aca="false">D30*E30</f>
        <v>12</v>
      </c>
      <c r="L30" s="36" t="n">
        <f aca="false">F30*K30</f>
        <v>960</v>
      </c>
    </row>
    <row r="31" customFormat="false" ht="12.75" hidden="false" customHeight="true" outlineLevel="0" collapsed="false">
      <c r="A31" s="57" t="n">
        <v>5</v>
      </c>
      <c r="B31" s="58" t="s">
        <v>46</v>
      </c>
      <c r="C31" s="43"/>
      <c r="D31" s="44" t="n">
        <v>5</v>
      </c>
      <c r="E31" s="45" t="n">
        <v>5</v>
      </c>
      <c r="F31" s="45"/>
      <c r="G31" s="34"/>
      <c r="H31" s="35"/>
      <c r="I31" s="34"/>
      <c r="J31" s="35"/>
      <c r="K31" s="34"/>
      <c r="L31" s="36"/>
    </row>
    <row r="32" customFormat="false" ht="12.75" hidden="false" customHeight="true" outlineLevel="0" collapsed="false">
      <c r="A32" s="57" t="n">
        <v>6</v>
      </c>
      <c r="B32" s="58" t="s">
        <v>47</v>
      </c>
      <c r="C32" s="43"/>
      <c r="D32" s="45" t="n">
        <v>10</v>
      </c>
      <c r="E32" s="45" t="n">
        <v>3</v>
      </c>
      <c r="F32" s="45"/>
      <c r="G32" s="34"/>
      <c r="H32" s="35"/>
      <c r="I32" s="34"/>
      <c r="J32" s="35"/>
      <c r="K32" s="34"/>
      <c r="L32" s="36"/>
    </row>
    <row r="33" customFormat="false" ht="12.75" hidden="false" customHeight="true" outlineLevel="0" collapsed="false">
      <c r="C33" s="24"/>
      <c r="D33" s="16"/>
      <c r="E33" s="16"/>
      <c r="F33" s="16"/>
      <c r="G33" s="34"/>
      <c r="H33" s="35"/>
      <c r="I33" s="34"/>
      <c r="J33" s="35"/>
      <c r="K33" s="34"/>
      <c r="L33" s="36"/>
    </row>
    <row r="34" customFormat="false" ht="12.75" hidden="false" customHeight="true" outlineLevel="0" collapsed="false">
      <c r="A34" s="3" t="s">
        <v>48</v>
      </c>
      <c r="C34" s="25" t="s">
        <v>13</v>
      </c>
      <c r="D34" s="11" t="s">
        <v>36</v>
      </c>
      <c r="E34" s="11" t="s">
        <v>37</v>
      </c>
      <c r="F34" s="11" t="s">
        <v>38</v>
      </c>
      <c r="G34" s="34"/>
      <c r="H34" s="35"/>
      <c r="I34" s="34"/>
      <c r="J34" s="35"/>
      <c r="K34" s="34"/>
      <c r="L34" s="36"/>
    </row>
    <row r="35" customFormat="false" ht="12.75" hidden="false" customHeight="true" outlineLevel="0" collapsed="false">
      <c r="A35" s="26" t="n">
        <v>1</v>
      </c>
      <c r="B35" s="27" t="s">
        <v>39</v>
      </c>
      <c r="C35" s="28" t="n">
        <v>0.5</v>
      </c>
      <c r="D35" s="29" t="n">
        <v>7</v>
      </c>
      <c r="E35" s="29" t="n">
        <v>1</v>
      </c>
      <c r="F35" s="29" t="n">
        <f aca="false">Max!$B$3*C35</f>
        <v>50</v>
      </c>
      <c r="G35" s="34"/>
      <c r="H35" s="35"/>
      <c r="I35" s="34" t="n">
        <f aca="false">D35*E35</f>
        <v>7</v>
      </c>
      <c r="J35" s="35" t="n">
        <f aca="false">F35*I35</f>
        <v>350</v>
      </c>
      <c r="K35" s="34"/>
      <c r="L35" s="36"/>
      <c r="R35" s="1" t="n">
        <f aca="false">I35+I36+I44+I45</f>
        <v>31</v>
      </c>
      <c r="S35" s="1" t="n">
        <f aca="false">I37+I38+I42+I43</f>
        <v>19</v>
      </c>
      <c r="T35" s="1" t="n">
        <f aca="false">I39+I40+I41</f>
        <v>16</v>
      </c>
      <c r="U35" s="0" t="n">
        <v>0</v>
      </c>
      <c r="V35" s="0" t="n">
        <v>0</v>
      </c>
    </row>
    <row r="36" customFormat="false" ht="12.75" hidden="false" customHeight="true" outlineLevel="0" collapsed="false">
      <c r="A36" s="26"/>
      <c r="B36" s="27"/>
      <c r="C36" s="28" t="n">
        <v>0.55</v>
      </c>
      <c r="D36" s="29" t="n">
        <v>6</v>
      </c>
      <c r="E36" s="29" t="n">
        <v>1</v>
      </c>
      <c r="F36" s="29" t="n">
        <f aca="false">Max!$B$3*C36</f>
        <v>55</v>
      </c>
      <c r="G36" s="34"/>
      <c r="H36" s="35"/>
      <c r="I36" s="34" t="n">
        <f aca="false">D36*E36</f>
        <v>6</v>
      </c>
      <c r="J36" s="35" t="n">
        <f aca="false">F36*I36</f>
        <v>330</v>
      </c>
      <c r="K36" s="34"/>
      <c r="L36" s="36"/>
    </row>
    <row r="37" customFormat="false" ht="12.75" hidden="false" customHeight="true" outlineLevel="0" collapsed="false">
      <c r="A37" s="26"/>
      <c r="B37" s="27"/>
      <c r="C37" s="28" t="n">
        <v>0.6</v>
      </c>
      <c r="D37" s="29" t="n">
        <v>5</v>
      </c>
      <c r="E37" s="29" t="n">
        <v>1</v>
      </c>
      <c r="F37" s="29" t="n">
        <f aca="false">Max!$B$3*C37</f>
        <v>60</v>
      </c>
      <c r="G37" s="34"/>
      <c r="H37" s="35"/>
      <c r="I37" s="34" t="n">
        <f aca="false">D37*E37</f>
        <v>5</v>
      </c>
      <c r="J37" s="35" t="n">
        <f aca="false">F37*I37</f>
        <v>300</v>
      </c>
      <c r="K37" s="34"/>
      <c r="L37" s="36"/>
    </row>
    <row r="38" customFormat="false" ht="12.75" hidden="false" customHeight="true" outlineLevel="0" collapsed="false">
      <c r="A38" s="26"/>
      <c r="B38" s="27"/>
      <c r="C38" s="28" t="n">
        <v>0.65</v>
      </c>
      <c r="D38" s="29" t="n">
        <v>4</v>
      </c>
      <c r="E38" s="29" t="n">
        <v>1</v>
      </c>
      <c r="F38" s="29" t="n">
        <f aca="false">Max!$B$3*C38</f>
        <v>65</v>
      </c>
      <c r="G38" s="34"/>
      <c r="H38" s="35"/>
      <c r="I38" s="34" t="n">
        <f aca="false">D38*E38</f>
        <v>4</v>
      </c>
      <c r="J38" s="35" t="n">
        <f aca="false">F38*I38</f>
        <v>260</v>
      </c>
      <c r="K38" s="34"/>
      <c r="L38" s="36"/>
    </row>
    <row r="39" customFormat="false" ht="12.75" hidden="false" customHeight="true" outlineLevel="0" collapsed="false">
      <c r="A39" s="26"/>
      <c r="B39" s="27"/>
      <c r="C39" s="28" t="n">
        <v>0.7</v>
      </c>
      <c r="D39" s="29" t="n">
        <v>3</v>
      </c>
      <c r="E39" s="29" t="n">
        <v>2</v>
      </c>
      <c r="F39" s="29" t="n">
        <f aca="false">Max!$B$3*C39</f>
        <v>70</v>
      </c>
      <c r="G39" s="34"/>
      <c r="H39" s="35"/>
      <c r="I39" s="34" t="n">
        <f aca="false">D39*E39</f>
        <v>6</v>
      </c>
      <c r="J39" s="35" t="n">
        <f aca="false">F39*I39</f>
        <v>420</v>
      </c>
      <c r="K39" s="34"/>
      <c r="L39" s="36"/>
    </row>
    <row r="40" customFormat="false" ht="12.75" hidden="false" customHeight="true" outlineLevel="0" collapsed="false">
      <c r="A40" s="26"/>
      <c r="B40" s="27"/>
      <c r="C40" s="28" t="n">
        <v>0.75</v>
      </c>
      <c r="D40" s="29" t="n">
        <v>2</v>
      </c>
      <c r="E40" s="29" t="n">
        <v>2</v>
      </c>
      <c r="F40" s="29" t="n">
        <f aca="false">Max!$B$3*C40</f>
        <v>75</v>
      </c>
      <c r="G40" s="34"/>
      <c r="H40" s="35"/>
      <c r="I40" s="34" t="n">
        <f aca="false">D40*E40</f>
        <v>4</v>
      </c>
      <c r="J40" s="35" t="n">
        <f aca="false">F40*I40</f>
        <v>300</v>
      </c>
      <c r="K40" s="34"/>
      <c r="L40" s="36"/>
    </row>
    <row r="41" customFormat="false" ht="12.75" hidden="false" customHeight="true" outlineLevel="0" collapsed="false">
      <c r="A41" s="26"/>
      <c r="B41" s="27"/>
      <c r="C41" s="28" t="n">
        <v>0.7</v>
      </c>
      <c r="D41" s="33" t="n">
        <v>3</v>
      </c>
      <c r="E41" s="29" t="n">
        <v>2</v>
      </c>
      <c r="F41" s="29" t="n">
        <f aca="false">Max!$B$3*C41</f>
        <v>70</v>
      </c>
      <c r="G41" s="34"/>
      <c r="H41" s="35"/>
      <c r="I41" s="34" t="n">
        <f aca="false">D41*E41</f>
        <v>6</v>
      </c>
      <c r="J41" s="35" t="n">
        <f aca="false">F41*I41</f>
        <v>420</v>
      </c>
      <c r="K41" s="34"/>
      <c r="L41" s="36"/>
    </row>
    <row r="42" customFormat="false" ht="12.75" hidden="false" customHeight="true" outlineLevel="0" collapsed="false">
      <c r="A42" s="26"/>
      <c r="B42" s="27"/>
      <c r="C42" s="28" t="n">
        <v>0.65</v>
      </c>
      <c r="D42" s="33" t="n">
        <v>4</v>
      </c>
      <c r="E42" s="29" t="n">
        <v>1</v>
      </c>
      <c r="F42" s="29" t="n">
        <f aca="false">Max!$B$3*C42</f>
        <v>65</v>
      </c>
      <c r="G42" s="34"/>
      <c r="H42" s="35"/>
      <c r="I42" s="34" t="n">
        <f aca="false">D42*E42</f>
        <v>4</v>
      </c>
      <c r="J42" s="35" t="n">
        <f aca="false">F42*I42</f>
        <v>260</v>
      </c>
      <c r="K42" s="34"/>
      <c r="L42" s="36"/>
    </row>
    <row r="43" customFormat="false" ht="12.75" hidden="false" customHeight="true" outlineLevel="0" collapsed="false">
      <c r="A43" s="26"/>
      <c r="B43" s="27"/>
      <c r="C43" s="28" t="n">
        <v>0.6</v>
      </c>
      <c r="D43" s="33" t="n">
        <v>6</v>
      </c>
      <c r="E43" s="29" t="n">
        <v>1</v>
      </c>
      <c r="F43" s="29" t="n">
        <f aca="false">Max!$B$3*C43</f>
        <v>60</v>
      </c>
      <c r="G43" s="34"/>
      <c r="H43" s="35"/>
      <c r="I43" s="34" t="n">
        <f aca="false">D43*E43</f>
        <v>6</v>
      </c>
      <c r="J43" s="35" t="n">
        <f aca="false">F43*I43</f>
        <v>360</v>
      </c>
      <c r="K43" s="34"/>
      <c r="L43" s="36"/>
    </row>
    <row r="44" customFormat="false" ht="12.75" hidden="false" customHeight="true" outlineLevel="0" collapsed="false">
      <c r="A44" s="26"/>
      <c r="B44" s="27"/>
      <c r="C44" s="28" t="n">
        <v>0.55</v>
      </c>
      <c r="D44" s="33" t="n">
        <v>8</v>
      </c>
      <c r="E44" s="29" t="n">
        <v>1</v>
      </c>
      <c r="F44" s="29" t="n">
        <f aca="false">Max!$B$3*C44</f>
        <v>55</v>
      </c>
      <c r="G44" s="34"/>
      <c r="H44" s="35"/>
      <c r="I44" s="34" t="n">
        <f aca="false">D44*E44</f>
        <v>8</v>
      </c>
      <c r="J44" s="35" t="n">
        <f aca="false">F44*I44</f>
        <v>440</v>
      </c>
      <c r="K44" s="34"/>
      <c r="L44" s="36"/>
    </row>
    <row r="45" customFormat="false" ht="12.75" hidden="false" customHeight="true" outlineLevel="0" collapsed="false">
      <c r="A45" s="26"/>
      <c r="B45" s="27"/>
      <c r="C45" s="28" t="n">
        <v>0.5</v>
      </c>
      <c r="D45" s="33" t="n">
        <v>10</v>
      </c>
      <c r="E45" s="29" t="n">
        <v>1</v>
      </c>
      <c r="F45" s="29" t="n">
        <f aca="false">Max!$B$3*C45</f>
        <v>50</v>
      </c>
      <c r="G45" s="34"/>
      <c r="H45" s="35"/>
      <c r="I45" s="34" t="n">
        <f aca="false">D45*E45</f>
        <v>10</v>
      </c>
      <c r="J45" s="35" t="n">
        <f aca="false">F45*I45</f>
        <v>500</v>
      </c>
      <c r="K45" s="34"/>
      <c r="L45" s="36"/>
    </row>
    <row r="46" s="64" customFormat="true" ht="12.75" hidden="false" customHeight="true" outlineLevel="0" collapsed="false">
      <c r="A46" s="42" t="n">
        <v>2</v>
      </c>
      <c r="B46" s="54" t="s">
        <v>40</v>
      </c>
      <c r="C46" s="55"/>
      <c r="D46" s="60" t="n">
        <v>10</v>
      </c>
      <c r="E46" s="56" t="n">
        <v>5</v>
      </c>
      <c r="F46" s="56"/>
      <c r="G46" s="61"/>
      <c r="H46" s="62"/>
      <c r="I46" s="61"/>
      <c r="J46" s="62"/>
      <c r="K46" s="61"/>
      <c r="L46" s="63"/>
    </row>
    <row r="47" customFormat="false" ht="12.75" hidden="false" customHeight="true" outlineLevel="0" collapsed="false">
      <c r="A47" s="37" t="n">
        <v>3</v>
      </c>
      <c r="B47" s="38" t="s">
        <v>2</v>
      </c>
      <c r="C47" s="39" t="n">
        <v>0.5</v>
      </c>
      <c r="D47" s="40" t="n">
        <v>5</v>
      </c>
      <c r="E47" s="41" t="n">
        <v>1</v>
      </c>
      <c r="F47" s="41" t="n">
        <f aca="false">Max!$B$2*C47</f>
        <v>50</v>
      </c>
      <c r="G47" s="34" t="n">
        <f aca="false">D47*E47</f>
        <v>5</v>
      </c>
      <c r="H47" s="35" t="n">
        <f aca="false">F47*G47</f>
        <v>250</v>
      </c>
      <c r="I47" s="34"/>
      <c r="J47" s="35"/>
      <c r="K47" s="34"/>
      <c r="L47" s="36"/>
      <c r="M47" s="1" t="n">
        <f aca="false">G47</f>
        <v>5</v>
      </c>
      <c r="N47" s="1" t="n">
        <f aca="false">G48</f>
        <v>8</v>
      </c>
      <c r="O47" s="1" t="n">
        <f aca="false">G49+G50</f>
        <v>21</v>
      </c>
      <c r="P47" s="0" t="n">
        <v>0</v>
      </c>
      <c r="Q47" s="0" t="n">
        <v>0</v>
      </c>
    </row>
    <row r="48" customFormat="false" ht="12.75" hidden="false" customHeight="true" outlineLevel="0" collapsed="false">
      <c r="A48" s="37"/>
      <c r="B48" s="38"/>
      <c r="C48" s="39" t="n">
        <v>0.6</v>
      </c>
      <c r="D48" s="40" t="n">
        <v>4</v>
      </c>
      <c r="E48" s="41" t="n">
        <v>2</v>
      </c>
      <c r="F48" s="41" t="n">
        <f aca="false">Max!$B$2*C48</f>
        <v>60</v>
      </c>
      <c r="G48" s="34" t="n">
        <f aca="false">D48*E48</f>
        <v>8</v>
      </c>
      <c r="H48" s="35" t="n">
        <f aca="false">F48*G48</f>
        <v>480</v>
      </c>
      <c r="I48" s="34"/>
      <c r="J48" s="35"/>
      <c r="K48" s="34"/>
      <c r="L48" s="36"/>
    </row>
    <row r="49" customFormat="false" ht="12.75" hidden="false" customHeight="true" outlineLevel="0" collapsed="false">
      <c r="A49" s="37"/>
      <c r="B49" s="38"/>
      <c r="C49" s="39" t="n">
        <v>0.7</v>
      </c>
      <c r="D49" s="40" t="n">
        <v>3</v>
      </c>
      <c r="E49" s="41" t="n">
        <v>2</v>
      </c>
      <c r="F49" s="41" t="n">
        <f aca="false">Max!$B$2*C49</f>
        <v>70</v>
      </c>
      <c r="G49" s="34" t="n">
        <f aca="false">D49*E49</f>
        <v>6</v>
      </c>
      <c r="H49" s="35" t="n">
        <f aca="false">F49*G49</f>
        <v>420</v>
      </c>
      <c r="I49" s="34"/>
      <c r="J49" s="35"/>
      <c r="K49" s="34"/>
      <c r="L49" s="36"/>
    </row>
    <row r="50" customFormat="false" ht="12.75" hidden="false" customHeight="true" outlineLevel="0" collapsed="false">
      <c r="A50" s="37"/>
      <c r="B50" s="38"/>
      <c r="C50" s="39" t="n">
        <v>0.75</v>
      </c>
      <c r="D50" s="40" t="n">
        <v>3</v>
      </c>
      <c r="E50" s="41" t="n">
        <v>5</v>
      </c>
      <c r="F50" s="41" t="n">
        <f aca="false">Max!$B$2*C50</f>
        <v>75</v>
      </c>
      <c r="G50" s="34" t="n">
        <f aca="false">D50*E50</f>
        <v>15</v>
      </c>
      <c r="H50" s="35" t="n">
        <f aca="false">F50*G50</f>
        <v>1125</v>
      </c>
      <c r="I50" s="34"/>
      <c r="J50" s="35"/>
      <c r="K50" s="34"/>
      <c r="L50" s="36"/>
    </row>
    <row r="51" customFormat="false" ht="12.75" hidden="false" customHeight="true" outlineLevel="0" collapsed="false">
      <c r="A51" s="57" t="n">
        <v>4</v>
      </c>
      <c r="B51" s="58" t="s">
        <v>49</v>
      </c>
      <c r="C51" s="43"/>
      <c r="D51" s="45" t="n">
        <v>10</v>
      </c>
      <c r="E51" s="45" t="n">
        <v>5</v>
      </c>
      <c r="F51" s="45"/>
      <c r="G51" s="34"/>
      <c r="H51" s="35"/>
      <c r="I51" s="34"/>
      <c r="J51" s="35"/>
      <c r="K51" s="34"/>
      <c r="L51" s="36"/>
    </row>
    <row r="52" customFormat="false" ht="12.75" hidden="false" customHeight="true" outlineLevel="0" collapsed="false">
      <c r="A52" s="46" t="n">
        <v>5</v>
      </c>
      <c r="B52" s="47" t="s">
        <v>50</v>
      </c>
      <c r="C52" s="48"/>
      <c r="D52" s="65" t="n">
        <v>5</v>
      </c>
      <c r="E52" s="49" t="n">
        <v>5</v>
      </c>
      <c r="F52" s="49"/>
      <c r="G52" s="34"/>
      <c r="H52" s="35"/>
      <c r="I52" s="34"/>
      <c r="J52" s="35"/>
      <c r="K52" s="34"/>
      <c r="L52" s="36"/>
    </row>
    <row r="53" customFormat="false" ht="12.75" hidden="false" customHeight="true" outlineLevel="0" collapsed="false">
      <c r="C53" s="25"/>
      <c r="D53" s="11"/>
      <c r="E53" s="11"/>
      <c r="F53" s="11"/>
      <c r="G53" s="34"/>
      <c r="H53" s="35"/>
      <c r="I53" s="34"/>
      <c r="J53" s="35"/>
      <c r="K53" s="34"/>
      <c r="L53" s="36"/>
    </row>
    <row r="54" s="3" customFormat="true" ht="12.75" hidden="false" customHeight="true" outlineLevel="0" collapsed="false">
      <c r="B54" s="22"/>
      <c r="C54" s="25"/>
      <c r="D54" s="11"/>
      <c r="E54" s="11"/>
      <c r="F54" s="11"/>
      <c r="G54" s="66" t="n">
        <f aca="false">SUM(G7:G53)</f>
        <v>74</v>
      </c>
      <c r="H54" s="67" t="n">
        <f aca="false">SUM(H7:H53)</f>
        <v>4875</v>
      </c>
      <c r="I54" s="66" t="n">
        <f aca="false">SUM(I7:I53)</f>
        <v>142</v>
      </c>
      <c r="J54" s="67" t="n">
        <f aca="false">SUM(J7:J53)</f>
        <v>8795</v>
      </c>
      <c r="K54" s="66" t="n">
        <f aca="false">SUM(K7:K53)</f>
        <v>70</v>
      </c>
      <c r="L54" s="67" t="n">
        <f aca="false">SUM(L7:L53)</f>
        <v>4680</v>
      </c>
      <c r="M54" s="68" t="n">
        <f aca="false">SUM(M11:M53)</f>
        <v>10</v>
      </c>
      <c r="N54" s="68" t="n">
        <f aca="false">SUM(N11:N53)</f>
        <v>18</v>
      </c>
      <c r="O54" s="68" t="n">
        <f aca="false">SUM(O11:O53)</f>
        <v>46</v>
      </c>
      <c r="P54" s="3" t="n">
        <f aca="false">SUM(P11:P53)</f>
        <v>0</v>
      </c>
      <c r="Q54" s="69" t="n">
        <f aca="false">SUM(Q11:Q53)</f>
        <v>0</v>
      </c>
      <c r="R54" s="68" t="n">
        <f aca="false">SUM(R7:R53)</f>
        <v>42</v>
      </c>
      <c r="S54" s="68" t="n">
        <f aca="false">SUM(S7:S53)</f>
        <v>39</v>
      </c>
      <c r="T54" s="68" t="n">
        <f aca="false">SUM(T7:T53)</f>
        <v>61</v>
      </c>
      <c r="U54" s="3" t="n">
        <f aca="false">SUM(U7:U53)</f>
        <v>0</v>
      </c>
      <c r="V54" s="3" t="n">
        <f aca="false">SUM(V7:V53)</f>
        <v>0</v>
      </c>
      <c r="W54" s="68" t="n">
        <f aca="false">SUM(W21:W53)</f>
        <v>10</v>
      </c>
      <c r="X54" s="68" t="n">
        <f aca="false">SUM(X21:X53)</f>
        <v>20</v>
      </c>
      <c r="Y54" s="68" t="n">
        <f aca="false">SUM(Y21:Y53)</f>
        <v>28</v>
      </c>
      <c r="Z54" s="3" t="n">
        <f aca="false">SUM(Z21:Z53)</f>
        <v>12</v>
      </c>
      <c r="AA54" s="3" t="n">
        <f aca="false">SUM(AA21:AA53)</f>
        <v>0</v>
      </c>
    </row>
    <row r="55" customFormat="false" ht="12.75" hidden="false" customHeight="true" outlineLevel="0" collapsed="false">
      <c r="A55" s="3" t="s">
        <v>51</v>
      </c>
      <c r="B55" s="3"/>
      <c r="C55" s="24"/>
      <c r="D55" s="16"/>
      <c r="E55" s="16"/>
      <c r="F55" s="16"/>
      <c r="G55" s="34"/>
      <c r="H55" s="35"/>
      <c r="I55" s="34"/>
      <c r="J55" s="35"/>
      <c r="K55" s="34"/>
      <c r="L55" s="36"/>
    </row>
    <row r="56" customFormat="false" ht="12.75" hidden="false" customHeight="true" outlineLevel="0" collapsed="false">
      <c r="A56" s="3" t="s">
        <v>35</v>
      </c>
      <c r="C56" s="25" t="s">
        <v>13</v>
      </c>
      <c r="D56" s="11" t="s">
        <v>36</v>
      </c>
      <c r="E56" s="11" t="s">
        <v>37</v>
      </c>
      <c r="F56" s="11" t="s">
        <v>38</v>
      </c>
      <c r="G56" s="34"/>
      <c r="H56" s="35"/>
      <c r="I56" s="34"/>
      <c r="J56" s="35"/>
      <c r="K56" s="34"/>
      <c r="L56" s="36"/>
    </row>
    <row r="57" customFormat="false" ht="12.75" hidden="false" customHeight="true" outlineLevel="0" collapsed="false">
      <c r="A57" s="37" t="n">
        <v>1</v>
      </c>
      <c r="B57" s="38" t="s">
        <v>2</v>
      </c>
      <c r="C57" s="39" t="n">
        <v>0.5</v>
      </c>
      <c r="D57" s="40" t="n">
        <v>5</v>
      </c>
      <c r="E57" s="41" t="n">
        <v>1</v>
      </c>
      <c r="F57" s="41" t="n">
        <f aca="false">Max!$B$2*C57</f>
        <v>50</v>
      </c>
      <c r="G57" s="34" t="n">
        <f aca="false">D57*E57</f>
        <v>5</v>
      </c>
      <c r="H57" s="35" t="n">
        <f aca="false">F57*G57</f>
        <v>250</v>
      </c>
      <c r="I57" s="34"/>
      <c r="J57" s="35"/>
      <c r="K57" s="34"/>
      <c r="L57" s="36"/>
      <c r="M57" s="1" t="n">
        <f aca="false">G57</f>
        <v>5</v>
      </c>
      <c r="N57" s="1" t="n">
        <f aca="false">G58</f>
        <v>8</v>
      </c>
      <c r="O57" s="1" t="n">
        <f aca="false">G59</f>
        <v>6</v>
      </c>
      <c r="P57" s="1" t="n">
        <f aca="false">G60</f>
        <v>10</v>
      </c>
      <c r="Q57" s="0" t="n">
        <v>0</v>
      </c>
    </row>
    <row r="58" customFormat="false" ht="12.75" hidden="false" customHeight="true" outlineLevel="0" collapsed="false">
      <c r="A58" s="37"/>
      <c r="B58" s="38"/>
      <c r="C58" s="39" t="n">
        <v>0.6</v>
      </c>
      <c r="D58" s="40" t="n">
        <v>4</v>
      </c>
      <c r="E58" s="41" t="n">
        <v>2</v>
      </c>
      <c r="F58" s="41" t="n">
        <f aca="false">Max!$B$2*C58</f>
        <v>60</v>
      </c>
      <c r="G58" s="34" t="n">
        <f aca="false">D58*E58</f>
        <v>8</v>
      </c>
      <c r="H58" s="35" t="n">
        <f aca="false">F58*G58</f>
        <v>480</v>
      </c>
      <c r="I58" s="34"/>
      <c r="J58" s="35"/>
      <c r="K58" s="34"/>
      <c r="L58" s="36"/>
    </row>
    <row r="59" customFormat="false" ht="12.75" hidden="false" customHeight="true" outlineLevel="0" collapsed="false">
      <c r="A59" s="37"/>
      <c r="B59" s="38"/>
      <c r="C59" s="39" t="n">
        <v>0.7</v>
      </c>
      <c r="D59" s="40" t="n">
        <v>3</v>
      </c>
      <c r="E59" s="41" t="n">
        <v>2</v>
      </c>
      <c r="F59" s="41" t="n">
        <f aca="false">Max!$B$2*C59</f>
        <v>70</v>
      </c>
      <c r="G59" s="34" t="n">
        <f aca="false">D59*E59</f>
        <v>6</v>
      </c>
      <c r="H59" s="35" t="n">
        <f aca="false">F59*G59</f>
        <v>420</v>
      </c>
      <c r="I59" s="34"/>
      <c r="J59" s="35"/>
      <c r="K59" s="34"/>
      <c r="L59" s="36"/>
    </row>
    <row r="60" customFormat="false" ht="12.75" hidden="false" customHeight="true" outlineLevel="0" collapsed="false">
      <c r="A60" s="37"/>
      <c r="B60" s="38"/>
      <c r="C60" s="39" t="n">
        <v>0.8</v>
      </c>
      <c r="D60" s="40" t="n">
        <v>2</v>
      </c>
      <c r="E60" s="41" t="n">
        <v>5</v>
      </c>
      <c r="F60" s="41" t="n">
        <f aca="false">Max!$B$2*C60</f>
        <v>80</v>
      </c>
      <c r="G60" s="34" t="n">
        <f aca="false">D60*E60</f>
        <v>10</v>
      </c>
      <c r="H60" s="35" t="n">
        <f aca="false">F60*G60</f>
        <v>800</v>
      </c>
      <c r="I60" s="34"/>
      <c r="J60" s="35"/>
      <c r="K60" s="34"/>
      <c r="L60" s="36"/>
    </row>
    <row r="61" customFormat="false" ht="12.75" hidden="false" customHeight="true" outlineLevel="0" collapsed="false">
      <c r="A61" s="26" t="n">
        <v>2</v>
      </c>
      <c r="B61" s="27" t="s">
        <v>39</v>
      </c>
      <c r="C61" s="28" t="n">
        <v>0.5</v>
      </c>
      <c r="D61" s="33" t="n">
        <v>5</v>
      </c>
      <c r="E61" s="29" t="n">
        <v>1</v>
      </c>
      <c r="F61" s="29" t="n">
        <f aca="false">Max!$B$3*C61</f>
        <v>50</v>
      </c>
      <c r="G61" s="34"/>
      <c r="H61" s="35"/>
      <c r="I61" s="34" t="n">
        <f aca="false">D61*E61</f>
        <v>5</v>
      </c>
      <c r="J61" s="35" t="n">
        <f aca="false">F61*I61</f>
        <v>250</v>
      </c>
      <c r="K61" s="34"/>
      <c r="L61" s="36"/>
      <c r="R61" s="1" t="n">
        <f aca="false">I61</f>
        <v>5</v>
      </c>
      <c r="S61" s="1" t="n">
        <f aca="false">I62</f>
        <v>4</v>
      </c>
      <c r="T61" s="1" t="n">
        <f aca="false">I63</f>
        <v>6</v>
      </c>
      <c r="U61" s="1" t="n">
        <f aca="false">I64</f>
        <v>12</v>
      </c>
      <c r="V61" s="0" t="n">
        <v>0</v>
      </c>
    </row>
    <row r="62" customFormat="false" ht="12.75" hidden="false" customHeight="true" outlineLevel="0" collapsed="false">
      <c r="A62" s="26"/>
      <c r="B62" s="27"/>
      <c r="C62" s="28" t="n">
        <v>0.6</v>
      </c>
      <c r="D62" s="33" t="n">
        <v>4</v>
      </c>
      <c r="E62" s="29" t="n">
        <v>1</v>
      </c>
      <c r="F62" s="29" t="n">
        <f aca="false">Max!$B$3*C62</f>
        <v>60</v>
      </c>
      <c r="G62" s="34"/>
      <c r="H62" s="35"/>
      <c r="I62" s="34" t="n">
        <f aca="false">D62*E62</f>
        <v>4</v>
      </c>
      <c r="J62" s="35" t="n">
        <f aca="false">F62*I62</f>
        <v>240</v>
      </c>
      <c r="K62" s="34"/>
      <c r="L62" s="36"/>
    </row>
    <row r="63" customFormat="false" ht="12.75" hidden="false" customHeight="true" outlineLevel="0" collapsed="false">
      <c r="A63" s="26"/>
      <c r="B63" s="27"/>
      <c r="C63" s="28" t="n">
        <v>0.7</v>
      </c>
      <c r="D63" s="33" t="n">
        <v>3</v>
      </c>
      <c r="E63" s="29" t="n">
        <v>2</v>
      </c>
      <c r="F63" s="29" t="n">
        <f aca="false">Max!$B$3*C63</f>
        <v>70</v>
      </c>
      <c r="G63" s="34"/>
      <c r="H63" s="35"/>
      <c r="I63" s="34" t="n">
        <f aca="false">D63*E63</f>
        <v>6</v>
      </c>
      <c r="J63" s="35" t="n">
        <f aca="false">F63*I63</f>
        <v>420</v>
      </c>
      <c r="K63" s="34"/>
      <c r="L63" s="36"/>
    </row>
    <row r="64" customFormat="false" ht="12.75" hidden="false" customHeight="true" outlineLevel="0" collapsed="false">
      <c r="A64" s="26"/>
      <c r="B64" s="27"/>
      <c r="C64" s="28" t="n">
        <v>0.8</v>
      </c>
      <c r="D64" s="33" t="n">
        <v>2</v>
      </c>
      <c r="E64" s="29" t="n">
        <v>6</v>
      </c>
      <c r="F64" s="29" t="n">
        <f aca="false">Max!$B$3*C64</f>
        <v>80</v>
      </c>
      <c r="G64" s="34"/>
      <c r="H64" s="35"/>
      <c r="I64" s="34" t="n">
        <f aca="false">D64*E64</f>
        <v>12</v>
      </c>
      <c r="J64" s="35" t="n">
        <f aca="false">F64*I64</f>
        <v>960</v>
      </c>
      <c r="K64" s="34"/>
      <c r="L64" s="36"/>
    </row>
    <row r="65" customFormat="false" ht="12.75" hidden="false" customHeight="true" outlineLevel="0" collapsed="false">
      <c r="A65" s="57" t="n">
        <v>3</v>
      </c>
      <c r="B65" s="58" t="s">
        <v>40</v>
      </c>
      <c r="C65" s="43"/>
      <c r="D65" s="45" t="n">
        <v>10</v>
      </c>
      <c r="E65" s="45" t="n">
        <v>5</v>
      </c>
      <c r="F65" s="45"/>
      <c r="G65" s="34"/>
      <c r="H65" s="35"/>
      <c r="I65" s="34"/>
      <c r="J65" s="35"/>
      <c r="K65" s="34"/>
      <c r="L65" s="36"/>
    </row>
    <row r="66" customFormat="false" ht="12.75" hidden="false" customHeight="true" outlineLevel="0" collapsed="false">
      <c r="A66" s="57" t="n">
        <v>4</v>
      </c>
      <c r="B66" s="58" t="s">
        <v>52</v>
      </c>
      <c r="C66" s="43"/>
      <c r="D66" s="45" t="n">
        <v>10</v>
      </c>
      <c r="E66" s="45" t="n">
        <v>5</v>
      </c>
      <c r="F66" s="45"/>
      <c r="G66" s="34"/>
      <c r="H66" s="35"/>
      <c r="I66" s="34"/>
      <c r="J66" s="35"/>
      <c r="K66" s="34"/>
      <c r="L66" s="36"/>
    </row>
    <row r="67" customFormat="false" ht="12.75" hidden="false" customHeight="true" outlineLevel="0" collapsed="false">
      <c r="A67" s="37" t="n">
        <v>5</v>
      </c>
      <c r="B67" s="38" t="s">
        <v>2</v>
      </c>
      <c r="C67" s="39" t="n">
        <v>0.55</v>
      </c>
      <c r="D67" s="41" t="n">
        <v>3</v>
      </c>
      <c r="E67" s="41" t="n">
        <v>1</v>
      </c>
      <c r="F67" s="41" t="n">
        <f aca="false">Max!$B$2*C67</f>
        <v>55</v>
      </c>
      <c r="G67" s="34" t="n">
        <f aca="false">D67*E67</f>
        <v>3</v>
      </c>
      <c r="H67" s="35" t="n">
        <f aca="false">F67*G67</f>
        <v>165</v>
      </c>
      <c r="I67" s="34"/>
      <c r="J67" s="35"/>
      <c r="K67" s="34"/>
      <c r="L67" s="36"/>
      <c r="M67" s="1" t="n">
        <f aca="false">G67</f>
        <v>3</v>
      </c>
      <c r="N67" s="1" t="n">
        <f aca="false">G68</f>
        <v>3</v>
      </c>
      <c r="O67" s="1" t="n">
        <f aca="false">G69</f>
        <v>12</v>
      </c>
      <c r="P67" s="0" t="n">
        <v>0</v>
      </c>
      <c r="Q67" s="0" t="n">
        <v>0</v>
      </c>
    </row>
    <row r="68" customFormat="false" ht="12.75" hidden="false" customHeight="true" outlineLevel="0" collapsed="false">
      <c r="A68" s="37"/>
      <c r="B68" s="38"/>
      <c r="C68" s="39" t="n">
        <v>0.65</v>
      </c>
      <c r="D68" s="41" t="n">
        <v>3</v>
      </c>
      <c r="E68" s="41" t="n">
        <v>1</v>
      </c>
      <c r="F68" s="41" t="n">
        <f aca="false">Max!$B$2*C68</f>
        <v>65</v>
      </c>
      <c r="G68" s="34" t="n">
        <f aca="false">D68*E68</f>
        <v>3</v>
      </c>
      <c r="H68" s="35" t="n">
        <f aca="false">F68*G68</f>
        <v>195</v>
      </c>
      <c r="I68" s="34"/>
      <c r="J68" s="35"/>
      <c r="K68" s="34"/>
      <c r="L68" s="36"/>
    </row>
    <row r="69" customFormat="false" ht="12.75" hidden="false" customHeight="true" outlineLevel="0" collapsed="false">
      <c r="A69" s="37"/>
      <c r="B69" s="38"/>
      <c r="C69" s="39" t="n">
        <v>0.75</v>
      </c>
      <c r="D69" s="41" t="n">
        <v>3</v>
      </c>
      <c r="E69" s="41" t="n">
        <v>4</v>
      </c>
      <c r="F69" s="41" t="n">
        <f aca="false">Max!$B$2*C69</f>
        <v>75</v>
      </c>
      <c r="G69" s="34" t="n">
        <f aca="false">D69*E69</f>
        <v>12</v>
      </c>
      <c r="H69" s="35" t="n">
        <f aca="false">F69*G69</f>
        <v>900</v>
      </c>
      <c r="I69" s="34"/>
      <c r="J69" s="35"/>
      <c r="K69" s="34"/>
      <c r="L69" s="36"/>
    </row>
    <row r="70" customFormat="false" ht="12.75" hidden="false" customHeight="true" outlineLevel="0" collapsed="false">
      <c r="A70" s="46" t="n">
        <v>6</v>
      </c>
      <c r="B70" s="47" t="s">
        <v>41</v>
      </c>
      <c r="C70" s="48"/>
      <c r="D70" s="65" t="n">
        <v>5</v>
      </c>
      <c r="E70" s="49" t="n">
        <v>5</v>
      </c>
      <c r="F70" s="49"/>
      <c r="G70" s="34"/>
      <c r="H70" s="35"/>
      <c r="I70" s="34"/>
      <c r="J70" s="35"/>
      <c r="K70" s="34"/>
      <c r="L70" s="36"/>
    </row>
    <row r="71" customFormat="false" ht="12.75" hidden="false" customHeight="true" outlineLevel="0" collapsed="false">
      <c r="C71" s="24"/>
      <c r="D71" s="16"/>
      <c r="E71" s="16"/>
      <c r="F71" s="16"/>
      <c r="G71" s="34"/>
      <c r="H71" s="35"/>
      <c r="I71" s="34"/>
      <c r="J71" s="35"/>
      <c r="K71" s="34"/>
      <c r="L71" s="36"/>
    </row>
    <row r="72" customFormat="false" ht="12.75" hidden="false" customHeight="true" outlineLevel="0" collapsed="false">
      <c r="A72" s="3" t="s">
        <v>42</v>
      </c>
      <c r="C72" s="25" t="s">
        <v>13</v>
      </c>
      <c r="D72" s="11" t="s">
        <v>36</v>
      </c>
      <c r="E72" s="11" t="s">
        <v>37</v>
      </c>
      <c r="F72" s="11" t="s">
        <v>38</v>
      </c>
      <c r="G72" s="34"/>
      <c r="H72" s="35"/>
      <c r="I72" s="34"/>
      <c r="J72" s="35"/>
      <c r="K72" s="34"/>
      <c r="L72" s="36"/>
    </row>
    <row r="73" customFormat="false" ht="12.75" hidden="false" customHeight="true" outlineLevel="0" collapsed="false">
      <c r="A73" s="50" t="n">
        <v>1</v>
      </c>
      <c r="B73" s="51" t="s">
        <v>53</v>
      </c>
      <c r="C73" s="52" t="n">
        <v>0.5</v>
      </c>
      <c r="D73" s="59" t="n">
        <v>4</v>
      </c>
      <c r="E73" s="53" t="n">
        <v>1</v>
      </c>
      <c r="F73" s="53" t="n">
        <f aca="false">Max!$B$4*C73</f>
        <v>50</v>
      </c>
      <c r="G73" s="34"/>
      <c r="H73" s="35"/>
      <c r="I73" s="34"/>
      <c r="J73" s="35"/>
      <c r="K73" s="34" t="n">
        <f aca="false">D73*E73</f>
        <v>4</v>
      </c>
      <c r="L73" s="36" t="n">
        <f aca="false">F73*K73</f>
        <v>200</v>
      </c>
      <c r="W73" s="1" t="n">
        <f aca="false">K73</f>
        <v>4</v>
      </c>
      <c r="X73" s="1" t="n">
        <f aca="false">K74</f>
        <v>8</v>
      </c>
      <c r="Y73" s="1" t="n">
        <f aca="false">K75</f>
        <v>16</v>
      </c>
      <c r="Z73" s="0" t="n">
        <v>0</v>
      </c>
      <c r="AA73" s="0" t="n">
        <v>0</v>
      </c>
    </row>
    <row r="74" customFormat="false" ht="12.75" hidden="false" customHeight="true" outlineLevel="0" collapsed="false">
      <c r="A74" s="50"/>
      <c r="B74" s="51"/>
      <c r="C74" s="52" t="n">
        <v>0.6</v>
      </c>
      <c r="D74" s="59" t="n">
        <v>4</v>
      </c>
      <c r="E74" s="53" t="n">
        <v>2</v>
      </c>
      <c r="F74" s="53" t="n">
        <f aca="false">Max!$B$4*C74</f>
        <v>60</v>
      </c>
      <c r="G74" s="34"/>
      <c r="H74" s="35"/>
      <c r="I74" s="34"/>
      <c r="J74" s="35"/>
      <c r="K74" s="34" t="n">
        <f aca="false">D74*E74</f>
        <v>8</v>
      </c>
      <c r="L74" s="36" t="n">
        <f aca="false">F74*K74</f>
        <v>480</v>
      </c>
    </row>
    <row r="75" customFormat="false" ht="12.75" hidden="false" customHeight="true" outlineLevel="0" collapsed="false">
      <c r="A75" s="50"/>
      <c r="B75" s="51"/>
      <c r="C75" s="52" t="n">
        <v>0.7</v>
      </c>
      <c r="D75" s="59" t="n">
        <v>4</v>
      </c>
      <c r="E75" s="53" t="n">
        <v>4</v>
      </c>
      <c r="F75" s="53" t="n">
        <f aca="false">Max!$B$4*C75</f>
        <v>70</v>
      </c>
      <c r="G75" s="34"/>
      <c r="H75" s="35"/>
      <c r="I75" s="34"/>
      <c r="J75" s="35"/>
      <c r="K75" s="34" t="n">
        <f aca="false">D75*E75</f>
        <v>16</v>
      </c>
      <c r="L75" s="36" t="n">
        <f aca="false">F75*K75</f>
        <v>1120</v>
      </c>
    </row>
    <row r="76" customFormat="false" ht="12.75" hidden="false" customHeight="true" outlineLevel="0" collapsed="false">
      <c r="A76" s="26" t="n">
        <v>2</v>
      </c>
      <c r="B76" s="27" t="s">
        <v>39</v>
      </c>
      <c r="C76" s="28" t="n">
        <v>0.5</v>
      </c>
      <c r="D76" s="33" t="n">
        <v>5</v>
      </c>
      <c r="E76" s="29" t="n">
        <v>1</v>
      </c>
      <c r="F76" s="29" t="n">
        <f aca="false">Max!$B$3*C76</f>
        <v>50</v>
      </c>
      <c r="G76" s="34"/>
      <c r="H76" s="35"/>
      <c r="I76" s="34" t="n">
        <f aca="false">D76*E76</f>
        <v>5</v>
      </c>
      <c r="J76" s="35" t="n">
        <f aca="false">F76*I76</f>
        <v>250</v>
      </c>
      <c r="K76" s="34"/>
      <c r="L76" s="36"/>
      <c r="R76" s="1" t="n">
        <f aca="false">I76</f>
        <v>5</v>
      </c>
      <c r="S76" s="1" t="n">
        <f aca="false">I77</f>
        <v>10</v>
      </c>
      <c r="T76" s="1" t="n">
        <f aca="false">I78</f>
        <v>20</v>
      </c>
      <c r="U76" s="0" t="n">
        <v>0</v>
      </c>
      <c r="V76" s="0" t="n">
        <v>0</v>
      </c>
    </row>
    <row r="77" customFormat="false" ht="12.75" hidden="false" customHeight="true" outlineLevel="0" collapsed="false">
      <c r="A77" s="26"/>
      <c r="B77" s="27"/>
      <c r="C77" s="28" t="n">
        <v>0.6</v>
      </c>
      <c r="D77" s="33" t="n">
        <v>5</v>
      </c>
      <c r="E77" s="29" t="n">
        <v>2</v>
      </c>
      <c r="F77" s="29" t="n">
        <f aca="false">Max!$B$3*C77</f>
        <v>60</v>
      </c>
      <c r="G77" s="34"/>
      <c r="H77" s="35"/>
      <c r="I77" s="34" t="n">
        <f aca="false">D77*E77</f>
        <v>10</v>
      </c>
      <c r="J77" s="35" t="n">
        <f aca="false">F77*I77</f>
        <v>600</v>
      </c>
      <c r="K77" s="34"/>
      <c r="L77" s="36"/>
    </row>
    <row r="78" customFormat="false" ht="12.75" hidden="false" customHeight="true" outlineLevel="0" collapsed="false">
      <c r="A78" s="26"/>
      <c r="B78" s="27"/>
      <c r="C78" s="28" t="n">
        <v>0.7</v>
      </c>
      <c r="D78" s="33" t="n">
        <v>4</v>
      </c>
      <c r="E78" s="29" t="n">
        <v>5</v>
      </c>
      <c r="F78" s="29" t="n">
        <f aca="false">Max!$B$3*C78</f>
        <v>70</v>
      </c>
      <c r="G78" s="34"/>
      <c r="H78" s="35"/>
      <c r="I78" s="34" t="n">
        <f aca="false">D78*E78</f>
        <v>20</v>
      </c>
      <c r="J78" s="35" t="n">
        <f aca="false">F78*I78</f>
        <v>1400</v>
      </c>
      <c r="K78" s="34"/>
      <c r="L78" s="36"/>
    </row>
    <row r="79" customFormat="false" ht="12.75" hidden="false" customHeight="true" outlineLevel="0" collapsed="false">
      <c r="A79" s="57" t="n">
        <v>3</v>
      </c>
      <c r="B79" s="58" t="s">
        <v>40</v>
      </c>
      <c r="C79" s="43"/>
      <c r="D79" s="45" t="n">
        <v>10</v>
      </c>
      <c r="E79" s="45" t="n">
        <v>5</v>
      </c>
      <c r="F79" s="45"/>
      <c r="G79" s="34"/>
      <c r="H79" s="35"/>
      <c r="I79" s="34"/>
      <c r="J79" s="35"/>
      <c r="K79" s="34"/>
      <c r="L79" s="36"/>
    </row>
    <row r="80" customFormat="false" ht="12.75" hidden="false" customHeight="true" outlineLevel="0" collapsed="false">
      <c r="A80" s="50" t="n">
        <v>4</v>
      </c>
      <c r="B80" s="51" t="s">
        <v>4</v>
      </c>
      <c r="C80" s="52" t="n">
        <v>0.5</v>
      </c>
      <c r="D80" s="59" t="n">
        <v>4</v>
      </c>
      <c r="E80" s="53" t="n">
        <v>1</v>
      </c>
      <c r="F80" s="53" t="n">
        <f aca="false">Max!$B$4*C80</f>
        <v>50</v>
      </c>
      <c r="G80" s="34"/>
      <c r="H80" s="35"/>
      <c r="I80" s="34"/>
      <c r="J80" s="35"/>
      <c r="K80" s="34" t="n">
        <f aca="false">D80*E80</f>
        <v>4</v>
      </c>
      <c r="L80" s="36" t="n">
        <f aca="false">F80*K80</f>
        <v>200</v>
      </c>
      <c r="W80" s="1" t="n">
        <f aca="false">K80</f>
        <v>4</v>
      </c>
      <c r="X80" s="1" t="n">
        <f aca="false">K81</f>
        <v>4</v>
      </c>
      <c r="Y80" s="1" t="n">
        <f aca="false">K82+K83</f>
        <v>21</v>
      </c>
      <c r="Z80" s="0" t="n">
        <v>0</v>
      </c>
      <c r="AA80" s="0" t="n">
        <v>0</v>
      </c>
    </row>
    <row r="81" customFormat="false" ht="12.75" hidden="false" customHeight="true" outlineLevel="0" collapsed="false">
      <c r="A81" s="50"/>
      <c r="B81" s="51"/>
      <c r="C81" s="52" t="n">
        <v>0.6</v>
      </c>
      <c r="D81" s="59" t="n">
        <v>4</v>
      </c>
      <c r="E81" s="53" t="n">
        <v>1</v>
      </c>
      <c r="F81" s="53" t="n">
        <f aca="false">Max!$B$4*C81</f>
        <v>60</v>
      </c>
      <c r="G81" s="34"/>
      <c r="H81" s="35"/>
      <c r="I81" s="34"/>
      <c r="J81" s="35"/>
      <c r="K81" s="34" t="n">
        <f aca="false">D81*E81</f>
        <v>4</v>
      </c>
      <c r="L81" s="36" t="n">
        <f aca="false">F81*K81</f>
        <v>240</v>
      </c>
    </row>
    <row r="82" customFormat="false" ht="12.75" hidden="false" customHeight="true" outlineLevel="0" collapsed="false">
      <c r="A82" s="50"/>
      <c r="B82" s="51"/>
      <c r="C82" s="52" t="n">
        <v>0.7</v>
      </c>
      <c r="D82" s="59" t="n">
        <v>3</v>
      </c>
      <c r="E82" s="53" t="n">
        <v>2</v>
      </c>
      <c r="F82" s="53" t="n">
        <f aca="false">Max!$B$4*C82</f>
        <v>70</v>
      </c>
      <c r="G82" s="34"/>
      <c r="H82" s="35"/>
      <c r="I82" s="34"/>
      <c r="J82" s="35"/>
      <c r="K82" s="34" t="n">
        <f aca="false">D82*E82</f>
        <v>6</v>
      </c>
      <c r="L82" s="36" t="n">
        <f aca="false">F82*K82</f>
        <v>420</v>
      </c>
    </row>
    <row r="83" customFormat="false" ht="12.75" hidden="false" customHeight="true" outlineLevel="0" collapsed="false">
      <c r="A83" s="50"/>
      <c r="B83" s="51"/>
      <c r="C83" s="52" t="n">
        <v>0.75</v>
      </c>
      <c r="D83" s="59" t="n">
        <v>3</v>
      </c>
      <c r="E83" s="53" t="n">
        <v>5</v>
      </c>
      <c r="F83" s="53" t="n">
        <f aca="false">Max!$B$4*C83</f>
        <v>75</v>
      </c>
      <c r="G83" s="34"/>
      <c r="H83" s="35"/>
      <c r="I83" s="34"/>
      <c r="J83" s="35"/>
      <c r="K83" s="34" t="n">
        <f aca="false">D83*E83</f>
        <v>15</v>
      </c>
      <c r="L83" s="36" t="n">
        <f aca="false">F83*K83</f>
        <v>1125</v>
      </c>
    </row>
    <row r="84" customFormat="false" ht="12.75" hidden="false" customHeight="true" outlineLevel="0" collapsed="false">
      <c r="A84" s="57" t="n">
        <v>5</v>
      </c>
      <c r="B84" s="58" t="s">
        <v>46</v>
      </c>
      <c r="C84" s="43"/>
      <c r="D84" s="44" t="n">
        <v>5</v>
      </c>
      <c r="E84" s="45" t="n">
        <v>5</v>
      </c>
      <c r="F84" s="45"/>
      <c r="G84" s="34"/>
      <c r="H84" s="35"/>
      <c r="I84" s="34"/>
      <c r="J84" s="35"/>
      <c r="K84" s="34"/>
      <c r="L84" s="36"/>
    </row>
    <row r="85" customFormat="false" ht="12.75" hidden="false" customHeight="true" outlineLevel="0" collapsed="false">
      <c r="C85" s="24"/>
      <c r="D85" s="16"/>
      <c r="E85" s="16"/>
      <c r="F85" s="16"/>
      <c r="G85" s="34"/>
      <c r="H85" s="35"/>
      <c r="I85" s="34"/>
      <c r="J85" s="35"/>
      <c r="K85" s="34"/>
      <c r="L85" s="36"/>
    </row>
    <row r="86" customFormat="false" ht="12.75" hidden="false" customHeight="true" outlineLevel="0" collapsed="false">
      <c r="A86" s="3" t="s">
        <v>48</v>
      </c>
      <c r="C86" s="25" t="s">
        <v>13</v>
      </c>
      <c r="D86" s="11" t="s">
        <v>36</v>
      </c>
      <c r="E86" s="11" t="s">
        <v>37</v>
      </c>
      <c r="F86" s="11" t="s">
        <v>38</v>
      </c>
      <c r="G86" s="34"/>
      <c r="H86" s="35"/>
      <c r="I86" s="34"/>
      <c r="J86" s="35"/>
      <c r="K86" s="34"/>
      <c r="L86" s="36"/>
    </row>
    <row r="87" customFormat="false" ht="12.75" hidden="false" customHeight="true" outlineLevel="0" collapsed="false">
      <c r="A87" s="37" t="n">
        <v>1</v>
      </c>
      <c r="B87" s="38" t="s">
        <v>2</v>
      </c>
      <c r="C87" s="39" t="n">
        <v>0.5</v>
      </c>
      <c r="D87" s="40" t="n">
        <v>4</v>
      </c>
      <c r="E87" s="41" t="n">
        <v>1</v>
      </c>
      <c r="F87" s="41" t="n">
        <f aca="false">Max!$B$2*C87</f>
        <v>50</v>
      </c>
      <c r="G87" s="34" t="n">
        <f aca="false">D87*E87</f>
        <v>4</v>
      </c>
      <c r="H87" s="35" t="n">
        <f aca="false">F87*G87</f>
        <v>200</v>
      </c>
      <c r="I87" s="34"/>
      <c r="J87" s="35"/>
      <c r="K87" s="34"/>
      <c r="L87" s="36"/>
      <c r="M87" s="1" t="n">
        <f aca="false">G87</f>
        <v>4</v>
      </c>
      <c r="N87" s="1" t="n">
        <f aca="false">G88</f>
        <v>4</v>
      </c>
      <c r="O87" s="1" t="n">
        <f aca="false">G89+G90</f>
        <v>24</v>
      </c>
      <c r="P87" s="0" t="n">
        <v>0</v>
      </c>
      <c r="Q87" s="0" t="n">
        <v>0</v>
      </c>
    </row>
    <row r="88" customFormat="false" ht="12.75" hidden="false" customHeight="true" outlineLevel="0" collapsed="false">
      <c r="A88" s="37"/>
      <c r="B88" s="38"/>
      <c r="C88" s="39" t="n">
        <v>0.6</v>
      </c>
      <c r="D88" s="40" t="n">
        <v>4</v>
      </c>
      <c r="E88" s="41" t="n">
        <v>1</v>
      </c>
      <c r="F88" s="41" t="n">
        <f aca="false">Max!$B$2*C88</f>
        <v>60</v>
      </c>
      <c r="G88" s="34" t="n">
        <f aca="false">D88*E88</f>
        <v>4</v>
      </c>
      <c r="H88" s="35" t="n">
        <f aca="false">F88*G88</f>
        <v>240</v>
      </c>
      <c r="I88" s="34"/>
      <c r="J88" s="35"/>
      <c r="K88" s="34"/>
      <c r="L88" s="36"/>
    </row>
    <row r="89" customFormat="false" ht="12.75" hidden="false" customHeight="true" outlineLevel="0" collapsed="false">
      <c r="A89" s="37"/>
      <c r="B89" s="38"/>
      <c r="C89" s="39" t="n">
        <v>0.7</v>
      </c>
      <c r="D89" s="40" t="n">
        <v>3</v>
      </c>
      <c r="E89" s="41" t="n">
        <v>2</v>
      </c>
      <c r="F89" s="41" t="n">
        <f aca="false">Max!$B$2*C89</f>
        <v>70</v>
      </c>
      <c r="G89" s="34" t="n">
        <f aca="false">D89*E89</f>
        <v>6</v>
      </c>
      <c r="H89" s="35" t="n">
        <f aca="false">F89*G89</f>
        <v>420</v>
      </c>
      <c r="I89" s="34"/>
      <c r="J89" s="35"/>
      <c r="K89" s="34"/>
      <c r="L89" s="36"/>
    </row>
    <row r="90" customFormat="false" ht="12.75" hidden="false" customHeight="true" outlineLevel="0" collapsed="false">
      <c r="A90" s="37"/>
      <c r="B90" s="38"/>
      <c r="C90" s="39" t="n">
        <v>0.75</v>
      </c>
      <c r="D90" s="40" t="n">
        <v>3</v>
      </c>
      <c r="E90" s="41" t="n">
        <v>6</v>
      </c>
      <c r="F90" s="41" t="n">
        <f aca="false">Max!$B$2*C90</f>
        <v>75</v>
      </c>
      <c r="G90" s="34" t="n">
        <f aca="false">D90*E90</f>
        <v>18</v>
      </c>
      <c r="H90" s="35" t="n">
        <f aca="false">F90*G90</f>
        <v>1350</v>
      </c>
      <c r="I90" s="34"/>
      <c r="J90" s="35"/>
      <c r="K90" s="34"/>
      <c r="L90" s="36"/>
    </row>
    <row r="91" customFormat="false" ht="12.75" hidden="false" customHeight="true" outlineLevel="0" collapsed="false">
      <c r="A91" s="26" t="n">
        <v>2</v>
      </c>
      <c r="B91" s="27" t="s">
        <v>39</v>
      </c>
      <c r="C91" s="28" t="n">
        <v>0.5</v>
      </c>
      <c r="D91" s="33" t="n">
        <v>6</v>
      </c>
      <c r="E91" s="29" t="n">
        <v>1</v>
      </c>
      <c r="F91" s="29" t="n">
        <f aca="false">Max!$B$3*C91</f>
        <v>50</v>
      </c>
      <c r="G91" s="34"/>
      <c r="H91" s="35"/>
      <c r="I91" s="34" t="n">
        <f aca="false">D91*E91</f>
        <v>6</v>
      </c>
      <c r="J91" s="35" t="n">
        <f aca="false">F91*I91</f>
        <v>300</v>
      </c>
      <c r="K91" s="34"/>
      <c r="L91" s="36"/>
      <c r="R91" s="1" t="n">
        <f aca="false">I91+I99</f>
        <v>13</v>
      </c>
      <c r="S91" s="1" t="n">
        <f aca="false">I92+I98</f>
        <v>11</v>
      </c>
      <c r="T91" s="1" t="n">
        <f aca="false">I93+I94+I96+I97</f>
        <v>23</v>
      </c>
      <c r="U91" s="1" t="n">
        <f aca="false">I95</f>
        <v>4</v>
      </c>
      <c r="V91" s="0" t="n">
        <v>0</v>
      </c>
    </row>
    <row r="92" customFormat="false" ht="12.75" hidden="false" customHeight="true" outlineLevel="0" collapsed="false">
      <c r="A92" s="26"/>
      <c r="B92" s="27"/>
      <c r="C92" s="28" t="n">
        <v>0.6</v>
      </c>
      <c r="D92" s="33" t="n">
        <v>5</v>
      </c>
      <c r="E92" s="29" t="n">
        <v>1</v>
      </c>
      <c r="F92" s="29" t="n">
        <f aca="false">Max!$B$3*C92</f>
        <v>60</v>
      </c>
      <c r="G92" s="34"/>
      <c r="H92" s="35"/>
      <c r="I92" s="34" t="n">
        <f aca="false">D92*E92</f>
        <v>5</v>
      </c>
      <c r="J92" s="35" t="n">
        <f aca="false">F92*I92</f>
        <v>300</v>
      </c>
      <c r="K92" s="34"/>
      <c r="L92" s="36"/>
    </row>
    <row r="93" customFormat="false" ht="12.75" hidden="false" customHeight="true" outlineLevel="0" collapsed="false">
      <c r="A93" s="26"/>
      <c r="B93" s="27"/>
      <c r="C93" s="28" t="n">
        <v>0.7</v>
      </c>
      <c r="D93" s="33" t="n">
        <v>4</v>
      </c>
      <c r="E93" s="29" t="n">
        <v>2</v>
      </c>
      <c r="F93" s="29" t="n">
        <f aca="false">Max!$B$3*C93</f>
        <v>70</v>
      </c>
      <c r="G93" s="34"/>
      <c r="H93" s="35"/>
      <c r="I93" s="34" t="n">
        <f aca="false">D93*E93</f>
        <v>8</v>
      </c>
      <c r="J93" s="35" t="n">
        <f aca="false">F93*I93</f>
        <v>560</v>
      </c>
      <c r="K93" s="34"/>
      <c r="L93" s="36"/>
    </row>
    <row r="94" customFormat="false" ht="12.75" hidden="false" customHeight="true" outlineLevel="0" collapsed="false">
      <c r="A94" s="26"/>
      <c r="B94" s="27"/>
      <c r="C94" s="28" t="n">
        <v>0.75</v>
      </c>
      <c r="D94" s="33" t="n">
        <v>3</v>
      </c>
      <c r="E94" s="29" t="n">
        <v>2</v>
      </c>
      <c r="F94" s="29" t="n">
        <f aca="false">Max!$B$3*C94</f>
        <v>75</v>
      </c>
      <c r="G94" s="34"/>
      <c r="H94" s="35"/>
      <c r="I94" s="34" t="n">
        <f aca="false">D94*E94</f>
        <v>6</v>
      </c>
      <c r="J94" s="35" t="n">
        <f aca="false">F94*I94</f>
        <v>450</v>
      </c>
      <c r="K94" s="34"/>
      <c r="L94" s="36"/>
    </row>
    <row r="95" customFormat="false" ht="12.75" hidden="false" customHeight="true" outlineLevel="0" collapsed="false">
      <c r="A95" s="26"/>
      <c r="B95" s="27"/>
      <c r="C95" s="28" t="n">
        <v>0.8</v>
      </c>
      <c r="D95" s="33" t="n">
        <v>2</v>
      </c>
      <c r="E95" s="29" t="n">
        <v>2</v>
      </c>
      <c r="F95" s="29" t="n">
        <f aca="false">Max!$B$3*C95</f>
        <v>80</v>
      </c>
      <c r="G95" s="34"/>
      <c r="H95" s="35"/>
      <c r="I95" s="34" t="n">
        <f aca="false">D95*E95</f>
        <v>4</v>
      </c>
      <c r="J95" s="35" t="n">
        <f aca="false">F95*I95</f>
        <v>320</v>
      </c>
      <c r="K95" s="34"/>
      <c r="L95" s="36"/>
    </row>
    <row r="96" customFormat="false" ht="12.75" hidden="false" customHeight="true" outlineLevel="0" collapsed="false">
      <c r="A96" s="26"/>
      <c r="B96" s="27"/>
      <c r="C96" s="28" t="n">
        <v>0.75</v>
      </c>
      <c r="D96" s="33" t="n">
        <v>4</v>
      </c>
      <c r="E96" s="29" t="n">
        <v>1</v>
      </c>
      <c r="F96" s="29" t="n">
        <f aca="false">Max!$B$3*C96</f>
        <v>75</v>
      </c>
      <c r="G96" s="34"/>
      <c r="H96" s="35"/>
      <c r="I96" s="34" t="n">
        <f aca="false">D96*E96</f>
        <v>4</v>
      </c>
      <c r="J96" s="35" t="n">
        <f aca="false">F96*I96</f>
        <v>300</v>
      </c>
      <c r="K96" s="34"/>
      <c r="L96" s="36"/>
    </row>
    <row r="97" customFormat="false" ht="12.75" hidden="false" customHeight="true" outlineLevel="0" collapsed="false">
      <c r="A97" s="26"/>
      <c r="B97" s="27"/>
      <c r="C97" s="28" t="n">
        <v>0.7</v>
      </c>
      <c r="D97" s="33" t="n">
        <v>5</v>
      </c>
      <c r="E97" s="29" t="n">
        <v>1</v>
      </c>
      <c r="F97" s="29" t="n">
        <f aca="false">Max!$B$3*C97</f>
        <v>70</v>
      </c>
      <c r="G97" s="34"/>
      <c r="H97" s="35"/>
      <c r="I97" s="34" t="n">
        <f aca="false">D97*E97</f>
        <v>5</v>
      </c>
      <c r="J97" s="35" t="n">
        <f aca="false">F97*I97</f>
        <v>350</v>
      </c>
      <c r="K97" s="34"/>
      <c r="L97" s="36"/>
    </row>
    <row r="98" customFormat="false" ht="12.75" hidden="false" customHeight="true" outlineLevel="0" collapsed="false">
      <c r="A98" s="26"/>
      <c r="B98" s="27"/>
      <c r="C98" s="28" t="n">
        <v>0.6</v>
      </c>
      <c r="D98" s="33" t="n">
        <v>6</v>
      </c>
      <c r="E98" s="29" t="n">
        <v>1</v>
      </c>
      <c r="F98" s="29" t="n">
        <f aca="false">Max!$B$3*C98</f>
        <v>60</v>
      </c>
      <c r="G98" s="34"/>
      <c r="H98" s="35"/>
      <c r="I98" s="34" t="n">
        <f aca="false">D98*E98</f>
        <v>6</v>
      </c>
      <c r="J98" s="35" t="n">
        <f aca="false">F98*I98</f>
        <v>360</v>
      </c>
      <c r="K98" s="34"/>
      <c r="L98" s="36"/>
    </row>
    <row r="99" customFormat="false" ht="12.75" hidden="false" customHeight="true" outlineLevel="0" collapsed="false">
      <c r="A99" s="26"/>
      <c r="B99" s="27"/>
      <c r="C99" s="28" t="n">
        <v>0.5</v>
      </c>
      <c r="D99" s="33" t="n">
        <v>7</v>
      </c>
      <c r="E99" s="29" t="n">
        <v>1</v>
      </c>
      <c r="F99" s="29" t="n">
        <f aca="false">Max!$B$3*C99</f>
        <v>50</v>
      </c>
      <c r="G99" s="34"/>
      <c r="H99" s="35"/>
      <c r="I99" s="34" t="n">
        <f aca="false">D99*E99</f>
        <v>7</v>
      </c>
      <c r="J99" s="35" t="n">
        <f aca="false">F99*I99</f>
        <v>350</v>
      </c>
      <c r="K99" s="34"/>
      <c r="L99" s="36"/>
    </row>
    <row r="100" customFormat="false" ht="12.75" hidden="false" customHeight="true" outlineLevel="0" collapsed="false">
      <c r="A100" s="42" t="n">
        <v>3</v>
      </c>
      <c r="B100" s="54" t="s">
        <v>40</v>
      </c>
      <c r="C100" s="55"/>
      <c r="D100" s="60" t="n">
        <v>10</v>
      </c>
      <c r="E100" s="56" t="n">
        <v>5</v>
      </c>
      <c r="F100" s="56"/>
      <c r="G100" s="34"/>
      <c r="H100" s="35"/>
      <c r="I100" s="34"/>
      <c r="J100" s="35"/>
      <c r="K100" s="34"/>
      <c r="L100" s="36"/>
    </row>
    <row r="101" customFormat="false" ht="12.75" hidden="false" customHeight="true" outlineLevel="0" collapsed="false">
      <c r="A101" s="42" t="n">
        <v>4</v>
      </c>
      <c r="B101" s="54" t="s">
        <v>54</v>
      </c>
      <c r="C101" s="55"/>
      <c r="D101" s="60" t="n">
        <v>10</v>
      </c>
      <c r="E101" s="56" t="n">
        <v>5</v>
      </c>
      <c r="F101" s="56"/>
      <c r="G101" s="34"/>
      <c r="H101" s="35"/>
      <c r="I101" s="34"/>
      <c r="J101" s="35"/>
      <c r="K101" s="34"/>
      <c r="L101" s="36"/>
    </row>
    <row r="102" customFormat="false" ht="12.75" hidden="false" customHeight="true" outlineLevel="0" collapsed="false">
      <c r="A102" s="37" t="n">
        <v>5</v>
      </c>
      <c r="B102" s="38" t="s">
        <v>2</v>
      </c>
      <c r="C102" s="39" t="n">
        <v>0.55</v>
      </c>
      <c r="D102" s="40" t="n">
        <v>3</v>
      </c>
      <c r="E102" s="41" t="n">
        <v>1</v>
      </c>
      <c r="F102" s="41" t="n">
        <f aca="false">Max!$B$2*C102</f>
        <v>55</v>
      </c>
      <c r="G102" s="34" t="n">
        <f aca="false">D102*E102</f>
        <v>3</v>
      </c>
      <c r="H102" s="35" t="n">
        <f aca="false">F102*G102</f>
        <v>165</v>
      </c>
      <c r="I102" s="34"/>
      <c r="J102" s="35"/>
      <c r="K102" s="34"/>
      <c r="L102" s="36"/>
      <c r="M102" s="1" t="n">
        <f aca="false">G102</f>
        <v>3</v>
      </c>
      <c r="N102" s="1" t="n">
        <f aca="false">G103</f>
        <v>3</v>
      </c>
      <c r="O102" s="1" t="n">
        <f aca="false">G104</f>
        <v>8</v>
      </c>
      <c r="P102" s="0" t="n">
        <v>0</v>
      </c>
      <c r="Q102" s="0" t="n">
        <v>0</v>
      </c>
    </row>
    <row r="103" customFormat="false" ht="12.75" hidden="false" customHeight="true" outlineLevel="0" collapsed="false">
      <c r="A103" s="37"/>
      <c r="B103" s="38"/>
      <c r="C103" s="39" t="n">
        <v>0.65</v>
      </c>
      <c r="D103" s="40" t="n">
        <v>3</v>
      </c>
      <c r="E103" s="41" t="n">
        <v>1</v>
      </c>
      <c r="F103" s="41" t="n">
        <f aca="false">Max!$B$2*C103</f>
        <v>65</v>
      </c>
      <c r="G103" s="34" t="n">
        <f aca="false">D103*E103</f>
        <v>3</v>
      </c>
      <c r="H103" s="35" t="n">
        <f aca="false">F103*G103</f>
        <v>195</v>
      </c>
      <c r="I103" s="34"/>
      <c r="J103" s="35"/>
      <c r="K103" s="34"/>
      <c r="L103" s="36"/>
    </row>
    <row r="104" customFormat="false" ht="12.75" hidden="false" customHeight="true" outlineLevel="0" collapsed="false">
      <c r="A104" s="37"/>
      <c r="B104" s="38"/>
      <c r="C104" s="39" t="n">
        <v>0.75</v>
      </c>
      <c r="D104" s="40" t="n">
        <v>2</v>
      </c>
      <c r="E104" s="41" t="n">
        <v>4</v>
      </c>
      <c r="F104" s="41" t="n">
        <f aca="false">Max!$B$2*C104</f>
        <v>75</v>
      </c>
      <c r="G104" s="34" t="n">
        <f aca="false">D104*E104</f>
        <v>8</v>
      </c>
      <c r="H104" s="35" t="n">
        <f aca="false">F104*G104</f>
        <v>600</v>
      </c>
      <c r="I104" s="34"/>
      <c r="J104" s="35"/>
      <c r="K104" s="34"/>
      <c r="L104" s="36"/>
    </row>
    <row r="105" customFormat="false" ht="12.75" hidden="false" customHeight="true" outlineLevel="0" collapsed="false">
      <c r="A105" s="46" t="n">
        <v>6</v>
      </c>
      <c r="B105" s="47" t="s">
        <v>50</v>
      </c>
      <c r="C105" s="48"/>
      <c r="D105" s="65" t="n">
        <v>6</v>
      </c>
      <c r="E105" s="49" t="n">
        <v>5</v>
      </c>
      <c r="F105" s="49"/>
      <c r="G105" s="34"/>
      <c r="H105" s="35"/>
      <c r="I105" s="34"/>
      <c r="J105" s="35"/>
      <c r="K105" s="34"/>
      <c r="L105" s="36"/>
    </row>
    <row r="106" customFormat="false" ht="12.75" hidden="false" customHeight="true" outlineLevel="0" collapsed="false">
      <c r="C106" s="25"/>
      <c r="D106" s="11"/>
      <c r="E106" s="11"/>
      <c r="F106" s="11"/>
      <c r="G106" s="34"/>
      <c r="H106" s="35"/>
      <c r="I106" s="34"/>
      <c r="J106" s="35"/>
      <c r="K106" s="34"/>
      <c r="L106" s="36"/>
    </row>
    <row r="107" s="3" customFormat="true" ht="12.75" hidden="false" customHeight="true" outlineLevel="0" collapsed="false">
      <c r="B107" s="22"/>
      <c r="C107" s="25"/>
      <c r="D107" s="11"/>
      <c r="E107" s="11"/>
      <c r="F107" s="11"/>
      <c r="G107" s="66" t="n">
        <f aca="false">SUM(G57:G106)</f>
        <v>93</v>
      </c>
      <c r="H107" s="67" t="n">
        <f aca="false">SUM(H57:H106)</f>
        <v>6380</v>
      </c>
      <c r="I107" s="66" t="n">
        <f aca="false">SUM(I57:I106)</f>
        <v>113</v>
      </c>
      <c r="J107" s="67" t="n">
        <f aca="false">SUM(J57:J106)</f>
        <v>7410</v>
      </c>
      <c r="K107" s="66" t="n">
        <f aca="false">SUM(K57:K106)</f>
        <v>57</v>
      </c>
      <c r="L107" s="67" t="n">
        <f aca="false">SUM(L57:L106)</f>
        <v>3785</v>
      </c>
      <c r="M107" s="68" t="n">
        <f aca="false">SUM(M57:M106)</f>
        <v>15</v>
      </c>
      <c r="N107" s="68" t="n">
        <f aca="false">SUM(N57:N106)</f>
        <v>18</v>
      </c>
      <c r="O107" s="68" t="n">
        <f aca="false">SUM(O57:O106)</f>
        <v>50</v>
      </c>
      <c r="P107" s="68" t="n">
        <f aca="false">SUM(P57:P106)</f>
        <v>10</v>
      </c>
      <c r="Q107" s="69" t="n">
        <f aca="false">SUM(Q57:Q106)</f>
        <v>0</v>
      </c>
      <c r="R107" s="68" t="n">
        <f aca="false">SUM(R61:R106)</f>
        <v>23</v>
      </c>
      <c r="S107" s="68" t="n">
        <f aca="false">SUM(S61:S106)</f>
        <v>25</v>
      </c>
      <c r="T107" s="68" t="n">
        <f aca="false">SUM(T61:T106)</f>
        <v>49</v>
      </c>
      <c r="U107" s="68" t="n">
        <f aca="false">SUM(U61:U106)</f>
        <v>16</v>
      </c>
      <c r="V107" s="3" t="n">
        <f aca="false">SUM(V61:V106)</f>
        <v>0</v>
      </c>
      <c r="W107" s="68" t="n">
        <f aca="false">SUM(W73:W106)</f>
        <v>8</v>
      </c>
      <c r="X107" s="68" t="n">
        <f aca="false">SUM(X73:X106)</f>
        <v>12</v>
      </c>
      <c r="Y107" s="68" t="n">
        <f aca="false">SUM(Y73:Y106)</f>
        <v>37</v>
      </c>
      <c r="Z107" s="3" t="n">
        <f aca="false">SUM(Z73:Z106)</f>
        <v>0</v>
      </c>
      <c r="AA107" s="3" t="n">
        <f aca="false">SUM(AA73:AA106)</f>
        <v>0</v>
      </c>
    </row>
    <row r="108" customFormat="false" ht="12.75" hidden="false" customHeight="true" outlineLevel="0" collapsed="false">
      <c r="A108" s="3" t="s">
        <v>55</v>
      </c>
      <c r="B108" s="3"/>
      <c r="C108" s="24"/>
      <c r="D108" s="16"/>
      <c r="E108" s="16"/>
      <c r="F108" s="16"/>
      <c r="G108" s="34"/>
      <c r="H108" s="35"/>
      <c r="I108" s="34"/>
      <c r="J108" s="35"/>
      <c r="K108" s="34"/>
      <c r="L108" s="36"/>
    </row>
    <row r="109" customFormat="false" ht="12.75" hidden="false" customHeight="true" outlineLevel="0" collapsed="false">
      <c r="A109" s="3" t="s">
        <v>35</v>
      </c>
      <c r="C109" s="25" t="s">
        <v>13</v>
      </c>
      <c r="D109" s="11" t="s">
        <v>36</v>
      </c>
      <c r="E109" s="11" t="s">
        <v>37</v>
      </c>
      <c r="F109" s="11" t="s">
        <v>38</v>
      </c>
      <c r="G109" s="34"/>
      <c r="H109" s="35"/>
      <c r="I109" s="34"/>
      <c r="J109" s="35"/>
      <c r="K109" s="34"/>
      <c r="L109" s="36"/>
    </row>
    <row r="110" customFormat="false" ht="12.75" hidden="false" customHeight="true" outlineLevel="0" collapsed="false">
      <c r="A110" s="37" t="n">
        <v>1</v>
      </c>
      <c r="B110" s="38" t="s">
        <v>2</v>
      </c>
      <c r="C110" s="39" t="n">
        <v>0.5</v>
      </c>
      <c r="D110" s="40" t="n">
        <v>5</v>
      </c>
      <c r="E110" s="41" t="n">
        <v>1</v>
      </c>
      <c r="F110" s="41" t="n">
        <f aca="false">Max!$B$2*C110</f>
        <v>50</v>
      </c>
      <c r="G110" s="34" t="n">
        <f aca="false">D110*E110</f>
        <v>5</v>
      </c>
      <c r="H110" s="35" t="n">
        <f aca="false">F110*G110</f>
        <v>250</v>
      </c>
      <c r="I110" s="34"/>
      <c r="J110" s="35"/>
      <c r="K110" s="34"/>
      <c r="L110" s="36"/>
      <c r="M110" s="1" t="n">
        <f aca="false">G110</f>
        <v>5</v>
      </c>
      <c r="N110" s="1" t="n">
        <f aca="false">G111</f>
        <v>8</v>
      </c>
      <c r="O110" s="1" t="n">
        <f aca="false">G112</f>
        <v>6</v>
      </c>
      <c r="P110" s="1" t="n">
        <f aca="false">G113</f>
        <v>15</v>
      </c>
      <c r="Q110" s="0" t="n">
        <v>0</v>
      </c>
    </row>
    <row r="111" customFormat="false" ht="12.75" hidden="false" customHeight="true" outlineLevel="0" collapsed="false">
      <c r="A111" s="37"/>
      <c r="B111" s="38"/>
      <c r="C111" s="39" t="n">
        <v>0.6</v>
      </c>
      <c r="D111" s="40" t="n">
        <v>4</v>
      </c>
      <c r="E111" s="41" t="n">
        <v>2</v>
      </c>
      <c r="F111" s="41" t="n">
        <f aca="false">Max!$B$2*C111</f>
        <v>60</v>
      </c>
      <c r="G111" s="34" t="n">
        <f aca="false">D111*E111</f>
        <v>8</v>
      </c>
      <c r="H111" s="35" t="n">
        <f aca="false">F111*G111</f>
        <v>480</v>
      </c>
      <c r="I111" s="34"/>
      <c r="J111" s="35"/>
      <c r="K111" s="34"/>
      <c r="L111" s="36"/>
    </row>
    <row r="112" customFormat="false" ht="12.75" hidden="false" customHeight="true" outlineLevel="0" collapsed="false">
      <c r="A112" s="37"/>
      <c r="B112" s="38"/>
      <c r="C112" s="39" t="n">
        <v>0.7</v>
      </c>
      <c r="D112" s="40" t="n">
        <v>3</v>
      </c>
      <c r="E112" s="41" t="n">
        <v>2</v>
      </c>
      <c r="F112" s="41" t="n">
        <f aca="false">Max!$B$2*C112</f>
        <v>70</v>
      </c>
      <c r="G112" s="34" t="n">
        <f aca="false">D112*E112</f>
        <v>6</v>
      </c>
      <c r="H112" s="35" t="n">
        <f aca="false">F112*G112</f>
        <v>420</v>
      </c>
      <c r="I112" s="34"/>
      <c r="J112" s="35"/>
      <c r="K112" s="34"/>
      <c r="L112" s="36"/>
    </row>
    <row r="113" customFormat="false" ht="12.75" hidden="false" customHeight="true" outlineLevel="0" collapsed="false">
      <c r="A113" s="37"/>
      <c r="B113" s="38"/>
      <c r="C113" s="39" t="n">
        <v>0.8</v>
      </c>
      <c r="D113" s="40" t="n">
        <v>3</v>
      </c>
      <c r="E113" s="41" t="n">
        <v>5</v>
      </c>
      <c r="F113" s="41" t="n">
        <f aca="false">Max!$B$2*C113</f>
        <v>80</v>
      </c>
      <c r="G113" s="34" t="n">
        <f aca="false">D113*E113</f>
        <v>15</v>
      </c>
      <c r="H113" s="35" t="n">
        <f aca="false">F113*G113</f>
        <v>1200</v>
      </c>
      <c r="I113" s="34"/>
      <c r="J113" s="35"/>
      <c r="K113" s="34"/>
      <c r="L113" s="36"/>
    </row>
    <row r="114" customFormat="false" ht="12.75" hidden="false" customHeight="true" outlineLevel="0" collapsed="false">
      <c r="A114" s="26" t="n">
        <v>2</v>
      </c>
      <c r="B114" s="27" t="s">
        <v>39</v>
      </c>
      <c r="C114" s="28" t="n">
        <v>0.5</v>
      </c>
      <c r="D114" s="33" t="n">
        <v>5</v>
      </c>
      <c r="E114" s="29" t="n">
        <v>1</v>
      </c>
      <c r="F114" s="29" t="n">
        <f aca="false">Max!$B$3*C114</f>
        <v>50</v>
      </c>
      <c r="G114" s="34"/>
      <c r="H114" s="35"/>
      <c r="I114" s="34" t="n">
        <f aca="false">D114*E114</f>
        <v>5</v>
      </c>
      <c r="J114" s="35" t="n">
        <f aca="false">F114*I114</f>
        <v>250</v>
      </c>
      <c r="K114" s="34"/>
      <c r="L114" s="36"/>
      <c r="R114" s="1" t="n">
        <f aca="false">I114</f>
        <v>5</v>
      </c>
      <c r="S114" s="1" t="n">
        <f aca="false">I115</f>
        <v>4</v>
      </c>
      <c r="T114" s="1" t="n">
        <f aca="false">I116</f>
        <v>6</v>
      </c>
      <c r="U114" s="1" t="n">
        <f aca="false">I117</f>
        <v>15</v>
      </c>
      <c r="V114" s="0" t="n">
        <v>0</v>
      </c>
    </row>
    <row r="115" customFormat="false" ht="12.75" hidden="false" customHeight="true" outlineLevel="0" collapsed="false">
      <c r="A115" s="26"/>
      <c r="B115" s="27"/>
      <c r="C115" s="28" t="n">
        <v>0.6</v>
      </c>
      <c r="D115" s="33" t="n">
        <v>4</v>
      </c>
      <c r="E115" s="29" t="n">
        <v>1</v>
      </c>
      <c r="F115" s="29" t="n">
        <f aca="false">Max!$B$3*C115</f>
        <v>60</v>
      </c>
      <c r="G115" s="34"/>
      <c r="H115" s="35"/>
      <c r="I115" s="34" t="n">
        <f aca="false">D115*E115</f>
        <v>4</v>
      </c>
      <c r="J115" s="35" t="n">
        <f aca="false">F115*I115</f>
        <v>240</v>
      </c>
      <c r="K115" s="34"/>
      <c r="L115" s="36"/>
    </row>
    <row r="116" customFormat="false" ht="12.75" hidden="false" customHeight="true" outlineLevel="0" collapsed="false">
      <c r="A116" s="26"/>
      <c r="B116" s="27"/>
      <c r="C116" s="28" t="n">
        <v>0.7</v>
      </c>
      <c r="D116" s="33" t="n">
        <v>3</v>
      </c>
      <c r="E116" s="29" t="n">
        <v>2</v>
      </c>
      <c r="F116" s="29" t="n">
        <f aca="false">Max!$B$3*C116</f>
        <v>70</v>
      </c>
      <c r="G116" s="34"/>
      <c r="H116" s="35"/>
      <c r="I116" s="34" t="n">
        <f aca="false">D116*E116</f>
        <v>6</v>
      </c>
      <c r="J116" s="35" t="n">
        <f aca="false">F116*I116</f>
        <v>420</v>
      </c>
      <c r="K116" s="34"/>
      <c r="L116" s="36"/>
    </row>
    <row r="117" customFormat="false" ht="12.75" hidden="false" customHeight="true" outlineLevel="0" collapsed="false">
      <c r="A117" s="26"/>
      <c r="B117" s="27"/>
      <c r="C117" s="28" t="n">
        <v>0.8</v>
      </c>
      <c r="D117" s="33" t="n">
        <v>3</v>
      </c>
      <c r="E117" s="29" t="n">
        <v>5</v>
      </c>
      <c r="F117" s="29" t="n">
        <f aca="false">Max!$B$3*C117</f>
        <v>80</v>
      </c>
      <c r="G117" s="34"/>
      <c r="H117" s="35"/>
      <c r="I117" s="34" t="n">
        <f aca="false">D117*E117</f>
        <v>15</v>
      </c>
      <c r="J117" s="35" t="n">
        <f aca="false">F117*I117</f>
        <v>1200</v>
      </c>
      <c r="K117" s="34"/>
      <c r="L117" s="36"/>
    </row>
    <row r="118" customFormat="false" ht="12.75" hidden="false" customHeight="true" outlineLevel="0" collapsed="false">
      <c r="A118" s="42" t="n">
        <v>3</v>
      </c>
      <c r="B118" s="54" t="s">
        <v>40</v>
      </c>
      <c r="C118" s="55"/>
      <c r="D118" s="44" t="n">
        <v>10</v>
      </c>
      <c r="E118" s="45" t="n">
        <v>5</v>
      </c>
      <c r="F118" s="56"/>
      <c r="G118" s="34"/>
      <c r="H118" s="35"/>
      <c r="I118" s="34"/>
      <c r="J118" s="35"/>
      <c r="K118" s="34"/>
      <c r="L118" s="36"/>
    </row>
    <row r="119" customFormat="false" ht="12.75" hidden="false" customHeight="true" outlineLevel="0" collapsed="false">
      <c r="A119" s="42" t="n">
        <v>4</v>
      </c>
      <c r="B119" s="54" t="s">
        <v>52</v>
      </c>
      <c r="C119" s="55"/>
      <c r="D119" s="44" t="n">
        <v>10</v>
      </c>
      <c r="E119" s="45" t="n">
        <v>5</v>
      </c>
      <c r="F119" s="56"/>
      <c r="G119" s="34"/>
      <c r="H119" s="35"/>
      <c r="I119" s="34"/>
      <c r="J119" s="35"/>
      <c r="K119" s="34"/>
      <c r="L119" s="36"/>
    </row>
    <row r="120" customFormat="false" ht="12.75" hidden="false" customHeight="true" outlineLevel="0" collapsed="false">
      <c r="A120" s="37" t="n">
        <v>5</v>
      </c>
      <c r="B120" s="38" t="s">
        <v>2</v>
      </c>
      <c r="C120" s="39" t="n">
        <v>0.5</v>
      </c>
      <c r="D120" s="40" t="n">
        <v>5</v>
      </c>
      <c r="E120" s="41" t="n">
        <v>1</v>
      </c>
      <c r="F120" s="41" t="n">
        <f aca="false">Max!$B$2*C120</f>
        <v>50</v>
      </c>
      <c r="G120" s="34" t="n">
        <f aca="false">D120*E120</f>
        <v>5</v>
      </c>
      <c r="H120" s="35" t="n">
        <f aca="false">F120*G120</f>
        <v>250</v>
      </c>
      <c r="I120" s="34"/>
      <c r="J120" s="35"/>
      <c r="K120" s="34"/>
      <c r="L120" s="36"/>
      <c r="M120" s="1" t="n">
        <f aca="false">G120</f>
        <v>5</v>
      </c>
      <c r="N120" s="1" t="n">
        <f aca="false">G121</f>
        <v>5</v>
      </c>
      <c r="O120" s="1" t="n">
        <f aca="false">G122</f>
        <v>25</v>
      </c>
      <c r="P120" s="0" t="n">
        <v>0</v>
      </c>
      <c r="Q120" s="0" t="n">
        <v>0</v>
      </c>
    </row>
    <row r="121" customFormat="false" ht="12.75" hidden="false" customHeight="true" outlineLevel="0" collapsed="false">
      <c r="A121" s="37"/>
      <c r="B121" s="38"/>
      <c r="C121" s="39" t="n">
        <v>0.6</v>
      </c>
      <c r="D121" s="40" t="n">
        <v>5</v>
      </c>
      <c r="E121" s="41" t="n">
        <v>1</v>
      </c>
      <c r="F121" s="41" t="n">
        <f aca="false">Max!$B$2*C121</f>
        <v>60</v>
      </c>
      <c r="G121" s="34" t="n">
        <f aca="false">D121*E121</f>
        <v>5</v>
      </c>
      <c r="H121" s="35" t="n">
        <f aca="false">F121*G121</f>
        <v>300</v>
      </c>
      <c r="I121" s="34"/>
      <c r="J121" s="35"/>
      <c r="K121" s="34"/>
      <c r="L121" s="36"/>
    </row>
    <row r="122" customFormat="false" ht="12.75" hidden="false" customHeight="true" outlineLevel="0" collapsed="false">
      <c r="A122" s="37"/>
      <c r="B122" s="38"/>
      <c r="C122" s="39" t="n">
        <v>0.7</v>
      </c>
      <c r="D122" s="40" t="n">
        <v>5</v>
      </c>
      <c r="E122" s="41" t="n">
        <v>5</v>
      </c>
      <c r="F122" s="41" t="n">
        <f aca="false">Max!$B$2*C122</f>
        <v>70</v>
      </c>
      <c r="G122" s="34" t="n">
        <f aca="false">D122*E122</f>
        <v>25</v>
      </c>
      <c r="H122" s="35" t="n">
        <f aca="false">F122*G122</f>
        <v>1750</v>
      </c>
      <c r="I122" s="34"/>
      <c r="J122" s="35"/>
      <c r="K122" s="34"/>
      <c r="L122" s="36"/>
    </row>
    <row r="123" customFormat="false" ht="12.75" hidden="false" customHeight="true" outlineLevel="0" collapsed="false">
      <c r="A123" s="46" t="n">
        <v>6</v>
      </c>
      <c r="B123" s="47" t="s">
        <v>47</v>
      </c>
      <c r="C123" s="48"/>
      <c r="D123" s="65" t="n">
        <v>10</v>
      </c>
      <c r="E123" s="49" t="n">
        <v>3</v>
      </c>
      <c r="F123" s="49"/>
      <c r="G123" s="34"/>
      <c r="H123" s="35"/>
      <c r="I123" s="34"/>
      <c r="J123" s="35"/>
      <c r="K123" s="34"/>
      <c r="L123" s="36"/>
    </row>
    <row r="124" customFormat="false" ht="12.75" hidden="false" customHeight="true" outlineLevel="0" collapsed="false">
      <c r="C124" s="24"/>
      <c r="D124" s="16"/>
      <c r="E124" s="16"/>
      <c r="F124" s="16"/>
      <c r="G124" s="34"/>
      <c r="H124" s="35"/>
      <c r="I124" s="34"/>
      <c r="J124" s="35"/>
      <c r="K124" s="34"/>
      <c r="L124" s="36"/>
    </row>
    <row r="125" customFormat="false" ht="12.75" hidden="false" customHeight="true" outlineLevel="0" collapsed="false">
      <c r="A125" s="3" t="s">
        <v>42</v>
      </c>
      <c r="C125" s="25" t="s">
        <v>13</v>
      </c>
      <c r="D125" s="11" t="s">
        <v>36</v>
      </c>
      <c r="E125" s="11" t="s">
        <v>37</v>
      </c>
      <c r="F125" s="11" t="s">
        <v>38</v>
      </c>
      <c r="G125" s="34"/>
      <c r="H125" s="35"/>
      <c r="I125" s="34"/>
      <c r="J125" s="35"/>
      <c r="K125" s="34"/>
      <c r="L125" s="36"/>
    </row>
    <row r="126" customFormat="false" ht="12.75" hidden="false" customHeight="true" outlineLevel="0" collapsed="false">
      <c r="A126" s="50" t="n">
        <v>1</v>
      </c>
      <c r="B126" s="51" t="s">
        <v>53</v>
      </c>
      <c r="C126" s="52" t="n">
        <v>0.5</v>
      </c>
      <c r="D126" s="59" t="n">
        <v>4</v>
      </c>
      <c r="E126" s="53" t="n">
        <v>1</v>
      </c>
      <c r="F126" s="53" t="n">
        <f aca="false">Max!$B$4*C126</f>
        <v>50</v>
      </c>
      <c r="G126" s="34"/>
      <c r="H126" s="35"/>
      <c r="I126" s="34"/>
      <c r="J126" s="35"/>
      <c r="K126" s="34" t="n">
        <f aca="false">D126*E126</f>
        <v>4</v>
      </c>
      <c r="L126" s="36" t="n">
        <f aca="false">F126*K126</f>
        <v>200</v>
      </c>
      <c r="W126" s="1" t="n">
        <f aca="false">K126</f>
        <v>4</v>
      </c>
      <c r="X126" s="1" t="n">
        <f aca="false">K127</f>
        <v>4</v>
      </c>
      <c r="Y126" s="1" t="n">
        <f aca="false">K128+K129</f>
        <v>24</v>
      </c>
      <c r="Z126" s="0" t="n">
        <v>0</v>
      </c>
      <c r="AA126" s="0" t="n">
        <v>0</v>
      </c>
    </row>
    <row r="127" customFormat="false" ht="12.75" hidden="false" customHeight="true" outlineLevel="0" collapsed="false">
      <c r="A127" s="50"/>
      <c r="B127" s="51"/>
      <c r="C127" s="52" t="n">
        <v>0.6</v>
      </c>
      <c r="D127" s="59" t="n">
        <v>4</v>
      </c>
      <c r="E127" s="53" t="n">
        <v>1</v>
      </c>
      <c r="F127" s="53" t="n">
        <f aca="false">Max!$B$4*C127</f>
        <v>60</v>
      </c>
      <c r="G127" s="34"/>
      <c r="H127" s="35"/>
      <c r="I127" s="34"/>
      <c r="J127" s="35"/>
      <c r="K127" s="34" t="n">
        <f aca="false">D127*E127</f>
        <v>4</v>
      </c>
      <c r="L127" s="36" t="n">
        <f aca="false">F127*K127</f>
        <v>240</v>
      </c>
    </row>
    <row r="128" customFormat="false" ht="12.75" hidden="false" customHeight="true" outlineLevel="0" collapsed="false">
      <c r="A128" s="50"/>
      <c r="B128" s="51"/>
      <c r="C128" s="52" t="n">
        <v>0.7</v>
      </c>
      <c r="D128" s="59" t="n">
        <v>4</v>
      </c>
      <c r="E128" s="53" t="n">
        <v>2</v>
      </c>
      <c r="F128" s="53" t="n">
        <f aca="false">Max!$B$4*C128</f>
        <v>70</v>
      </c>
      <c r="G128" s="34"/>
      <c r="H128" s="35"/>
      <c r="I128" s="34"/>
      <c r="J128" s="35"/>
      <c r="K128" s="34" t="n">
        <f aca="false">D128*E128</f>
        <v>8</v>
      </c>
      <c r="L128" s="36" t="n">
        <f aca="false">F128*K128</f>
        <v>560</v>
      </c>
    </row>
    <row r="129" customFormat="false" ht="12.75" hidden="false" customHeight="true" outlineLevel="0" collapsed="false">
      <c r="A129" s="50"/>
      <c r="B129" s="51"/>
      <c r="C129" s="52" t="n">
        <v>0.75</v>
      </c>
      <c r="D129" s="59" t="n">
        <v>4</v>
      </c>
      <c r="E129" s="53" t="n">
        <v>4</v>
      </c>
      <c r="F129" s="53" t="n">
        <f aca="false">Max!$B$4*C129</f>
        <v>75</v>
      </c>
      <c r="G129" s="34"/>
      <c r="H129" s="35"/>
      <c r="I129" s="34"/>
      <c r="J129" s="35"/>
      <c r="K129" s="34" t="n">
        <f aca="false">D129*E129</f>
        <v>16</v>
      </c>
      <c r="L129" s="36" t="n">
        <f aca="false">F129*K129</f>
        <v>1200</v>
      </c>
    </row>
    <row r="130" customFormat="false" ht="12.75" hidden="false" customHeight="true" outlineLevel="0" collapsed="false">
      <c r="A130" s="26" t="n">
        <v>2</v>
      </c>
      <c r="B130" s="27" t="s">
        <v>39</v>
      </c>
      <c r="C130" s="28" t="n">
        <v>0.5</v>
      </c>
      <c r="D130" s="33" t="n">
        <v>6</v>
      </c>
      <c r="E130" s="29" t="n">
        <v>1</v>
      </c>
      <c r="F130" s="29" t="n">
        <f aca="false">Max!$B$3*C130</f>
        <v>50</v>
      </c>
      <c r="G130" s="34"/>
      <c r="H130" s="35"/>
      <c r="I130" s="34" t="n">
        <f aca="false">D130*E130</f>
        <v>6</v>
      </c>
      <c r="J130" s="35" t="n">
        <f aca="false">F130*I130</f>
        <v>300</v>
      </c>
      <c r="K130" s="34"/>
      <c r="L130" s="36"/>
      <c r="R130" s="1" t="n">
        <f aca="false">I130+I139+I140</f>
        <v>21</v>
      </c>
      <c r="S130" s="1" t="n">
        <f aca="false">I131+I137+I138</f>
        <v>16</v>
      </c>
      <c r="T130" s="1" t="n">
        <f aca="false">I132+I133+I135+I136</f>
        <v>24</v>
      </c>
      <c r="U130" s="1" t="n">
        <f aca="false">I134</f>
        <v>4</v>
      </c>
      <c r="V130" s="0" t="n">
        <v>0</v>
      </c>
    </row>
    <row r="131" customFormat="false" ht="12.75" hidden="false" customHeight="true" outlineLevel="0" collapsed="false">
      <c r="A131" s="26"/>
      <c r="B131" s="27"/>
      <c r="C131" s="28" t="n">
        <v>0.6</v>
      </c>
      <c r="D131" s="33" t="n">
        <v>5</v>
      </c>
      <c r="E131" s="29" t="n">
        <v>1</v>
      </c>
      <c r="F131" s="29" t="n">
        <f aca="false">Max!$B$3*C131</f>
        <v>60</v>
      </c>
      <c r="G131" s="34"/>
      <c r="H131" s="35"/>
      <c r="I131" s="34" t="n">
        <f aca="false">D131*E131</f>
        <v>5</v>
      </c>
      <c r="J131" s="35" t="n">
        <f aca="false">F131*I131</f>
        <v>300</v>
      </c>
      <c r="K131" s="34"/>
      <c r="L131" s="36"/>
    </row>
    <row r="132" customFormat="false" ht="12.75" hidden="false" customHeight="true" outlineLevel="0" collapsed="false">
      <c r="A132" s="26"/>
      <c r="B132" s="27"/>
      <c r="C132" s="28" t="n">
        <v>0.7</v>
      </c>
      <c r="D132" s="33" t="n">
        <v>4</v>
      </c>
      <c r="E132" s="29" t="n">
        <v>2</v>
      </c>
      <c r="F132" s="29" t="n">
        <f aca="false">Max!$B$3*C132</f>
        <v>70</v>
      </c>
      <c r="G132" s="34"/>
      <c r="H132" s="35"/>
      <c r="I132" s="34" t="n">
        <f aca="false">D132*E132</f>
        <v>8</v>
      </c>
      <c r="J132" s="35" t="n">
        <f aca="false">F132*I132</f>
        <v>560</v>
      </c>
      <c r="K132" s="34"/>
      <c r="L132" s="36"/>
    </row>
    <row r="133" customFormat="false" ht="12.75" hidden="false" customHeight="true" outlineLevel="0" collapsed="false">
      <c r="A133" s="26"/>
      <c r="B133" s="27"/>
      <c r="C133" s="28" t="n">
        <v>0.75</v>
      </c>
      <c r="D133" s="33" t="n">
        <v>3</v>
      </c>
      <c r="E133" s="29" t="n">
        <v>2</v>
      </c>
      <c r="F133" s="29" t="n">
        <f aca="false">Max!$B$3*C133</f>
        <v>75</v>
      </c>
      <c r="G133" s="34"/>
      <c r="H133" s="35"/>
      <c r="I133" s="34" t="n">
        <f aca="false">D133*E133</f>
        <v>6</v>
      </c>
      <c r="J133" s="35" t="n">
        <f aca="false">F133*I133</f>
        <v>450</v>
      </c>
      <c r="K133" s="34"/>
      <c r="L133" s="36"/>
    </row>
    <row r="134" customFormat="false" ht="12.75" hidden="false" customHeight="true" outlineLevel="0" collapsed="false">
      <c r="A134" s="26"/>
      <c r="B134" s="27"/>
      <c r="C134" s="28" t="n">
        <v>0.8</v>
      </c>
      <c r="D134" s="33" t="n">
        <v>2</v>
      </c>
      <c r="E134" s="29" t="n">
        <v>2</v>
      </c>
      <c r="F134" s="29" t="n">
        <f aca="false">Max!$B$3*C134</f>
        <v>80</v>
      </c>
      <c r="G134" s="34"/>
      <c r="H134" s="35"/>
      <c r="I134" s="34" t="n">
        <f aca="false">D134*E134</f>
        <v>4</v>
      </c>
      <c r="J134" s="35" t="n">
        <f aca="false">F134*I134</f>
        <v>320</v>
      </c>
      <c r="K134" s="34"/>
      <c r="L134" s="36"/>
    </row>
    <row r="135" customFormat="false" ht="12.75" hidden="false" customHeight="true" outlineLevel="0" collapsed="false">
      <c r="A135" s="26"/>
      <c r="B135" s="27"/>
      <c r="C135" s="28" t="n">
        <v>0.75</v>
      </c>
      <c r="D135" s="33" t="n">
        <v>3</v>
      </c>
      <c r="E135" s="29" t="n">
        <v>2</v>
      </c>
      <c r="F135" s="29" t="n">
        <f aca="false">Max!$B$3*C135</f>
        <v>75</v>
      </c>
      <c r="G135" s="34"/>
      <c r="H135" s="35"/>
      <c r="I135" s="34" t="n">
        <f aca="false">D135*E135</f>
        <v>6</v>
      </c>
      <c r="J135" s="35" t="n">
        <f aca="false">F135*I135</f>
        <v>450</v>
      </c>
      <c r="K135" s="34"/>
      <c r="L135" s="36"/>
    </row>
    <row r="136" customFormat="false" ht="12.75" hidden="false" customHeight="true" outlineLevel="0" collapsed="false">
      <c r="A136" s="26"/>
      <c r="B136" s="27"/>
      <c r="C136" s="28" t="n">
        <v>0.7</v>
      </c>
      <c r="D136" s="33" t="n">
        <v>4</v>
      </c>
      <c r="E136" s="29" t="n">
        <v>1</v>
      </c>
      <c r="F136" s="29" t="n">
        <f aca="false">Max!$B$3*C136</f>
        <v>70</v>
      </c>
      <c r="G136" s="34"/>
      <c r="H136" s="35"/>
      <c r="I136" s="34" t="n">
        <f aca="false">D136*E136</f>
        <v>4</v>
      </c>
      <c r="J136" s="35" t="n">
        <f aca="false">F136*I136</f>
        <v>280</v>
      </c>
      <c r="K136" s="34"/>
      <c r="L136" s="36"/>
    </row>
    <row r="137" customFormat="false" ht="12.75" hidden="false" customHeight="true" outlineLevel="0" collapsed="false">
      <c r="A137" s="26"/>
      <c r="B137" s="27"/>
      <c r="C137" s="28" t="n">
        <v>0.65</v>
      </c>
      <c r="D137" s="33" t="n">
        <v>5</v>
      </c>
      <c r="E137" s="29" t="n">
        <v>1</v>
      </c>
      <c r="F137" s="29" t="n">
        <f aca="false">Max!$B$3*C137</f>
        <v>65</v>
      </c>
      <c r="G137" s="34"/>
      <c r="H137" s="35"/>
      <c r="I137" s="34" t="n">
        <f aca="false">D137*E137</f>
        <v>5</v>
      </c>
      <c r="J137" s="35" t="n">
        <f aca="false">F137*I137</f>
        <v>325</v>
      </c>
      <c r="K137" s="34"/>
      <c r="L137" s="36"/>
    </row>
    <row r="138" customFormat="false" ht="12.75" hidden="false" customHeight="true" outlineLevel="0" collapsed="false">
      <c r="A138" s="26"/>
      <c r="B138" s="27"/>
      <c r="C138" s="28" t="n">
        <v>0.6</v>
      </c>
      <c r="D138" s="33" t="n">
        <v>6</v>
      </c>
      <c r="E138" s="29" t="n">
        <v>1</v>
      </c>
      <c r="F138" s="29" t="n">
        <f aca="false">Max!$B$3*C138</f>
        <v>60</v>
      </c>
      <c r="G138" s="34"/>
      <c r="H138" s="35"/>
      <c r="I138" s="34" t="n">
        <f aca="false">D138*E138</f>
        <v>6</v>
      </c>
      <c r="J138" s="35" t="n">
        <f aca="false">F138*I138</f>
        <v>360</v>
      </c>
      <c r="K138" s="34"/>
      <c r="L138" s="36"/>
    </row>
    <row r="139" customFormat="false" ht="12.75" hidden="false" customHeight="true" outlineLevel="0" collapsed="false">
      <c r="A139" s="26"/>
      <c r="B139" s="27"/>
      <c r="C139" s="28" t="n">
        <v>0.55</v>
      </c>
      <c r="D139" s="33" t="n">
        <v>7</v>
      </c>
      <c r="E139" s="29" t="n">
        <v>1</v>
      </c>
      <c r="F139" s="29" t="n">
        <f aca="false">Max!$B$3*C139</f>
        <v>55</v>
      </c>
      <c r="G139" s="34"/>
      <c r="H139" s="35"/>
      <c r="I139" s="34" t="n">
        <f aca="false">D139*E139</f>
        <v>7</v>
      </c>
      <c r="J139" s="35" t="n">
        <f aca="false">F139*I139</f>
        <v>385</v>
      </c>
      <c r="K139" s="34"/>
      <c r="L139" s="36"/>
    </row>
    <row r="140" customFormat="false" ht="12.75" hidden="false" customHeight="true" outlineLevel="0" collapsed="false">
      <c r="A140" s="26"/>
      <c r="B140" s="27"/>
      <c r="C140" s="28" t="n">
        <v>0.5</v>
      </c>
      <c r="D140" s="33" t="n">
        <v>8</v>
      </c>
      <c r="E140" s="29" t="n">
        <v>1</v>
      </c>
      <c r="F140" s="29" t="n">
        <f aca="false">Max!$B$3*C140</f>
        <v>50</v>
      </c>
      <c r="G140" s="34"/>
      <c r="H140" s="35"/>
      <c r="I140" s="34" t="n">
        <f aca="false">D140*E140</f>
        <v>8</v>
      </c>
      <c r="J140" s="35" t="n">
        <f aca="false">F140*I140</f>
        <v>400</v>
      </c>
      <c r="K140" s="34"/>
      <c r="L140" s="36"/>
    </row>
    <row r="141" customFormat="false" ht="12.75" hidden="false" customHeight="true" outlineLevel="0" collapsed="false">
      <c r="A141" s="57" t="n">
        <v>3</v>
      </c>
      <c r="B141" s="58" t="s">
        <v>40</v>
      </c>
      <c r="C141" s="43"/>
      <c r="D141" s="45" t="n">
        <v>10</v>
      </c>
      <c r="E141" s="45" t="n">
        <v>5</v>
      </c>
      <c r="F141" s="45"/>
      <c r="G141" s="34"/>
      <c r="H141" s="35"/>
      <c r="I141" s="34"/>
      <c r="J141" s="35"/>
      <c r="K141" s="34"/>
      <c r="L141" s="36"/>
    </row>
    <row r="142" customFormat="false" ht="12.75" hidden="false" customHeight="true" outlineLevel="0" collapsed="false">
      <c r="A142" s="50" t="n">
        <v>4</v>
      </c>
      <c r="B142" s="51" t="s">
        <v>45</v>
      </c>
      <c r="C142" s="52" t="n">
        <v>0.6</v>
      </c>
      <c r="D142" s="59" t="n">
        <v>5</v>
      </c>
      <c r="E142" s="53" t="n">
        <v>1</v>
      </c>
      <c r="F142" s="53" t="n">
        <f aca="false">Max!$B$4*C142</f>
        <v>60</v>
      </c>
      <c r="G142" s="34"/>
      <c r="H142" s="35"/>
      <c r="I142" s="34"/>
      <c r="J142" s="35"/>
      <c r="K142" s="34" t="n">
        <f aca="false">D142*E142</f>
        <v>5</v>
      </c>
      <c r="L142" s="36" t="n">
        <f aca="false">F142*K142</f>
        <v>300</v>
      </c>
      <c r="W142" s="0" t="n">
        <v>0</v>
      </c>
      <c r="X142" s="1" t="n">
        <f aca="false">K142</f>
        <v>5</v>
      </c>
      <c r="Y142" s="1" t="n">
        <f aca="false">K143</f>
        <v>10</v>
      </c>
      <c r="Z142" s="1" t="n">
        <f aca="false">K144</f>
        <v>16</v>
      </c>
      <c r="AA142" s="0" t="n">
        <v>0</v>
      </c>
    </row>
    <row r="143" customFormat="false" ht="12.75" hidden="false" customHeight="true" outlineLevel="0" collapsed="false">
      <c r="A143" s="50"/>
      <c r="B143" s="51"/>
      <c r="C143" s="52" t="n">
        <v>0.7</v>
      </c>
      <c r="D143" s="59" t="n">
        <v>5</v>
      </c>
      <c r="E143" s="53" t="n">
        <v>2</v>
      </c>
      <c r="F143" s="53" t="n">
        <f aca="false">Max!$B$4*C143</f>
        <v>70</v>
      </c>
      <c r="G143" s="34"/>
      <c r="H143" s="35"/>
      <c r="I143" s="34"/>
      <c r="J143" s="35"/>
      <c r="K143" s="34" t="n">
        <f aca="false">D143*E143</f>
        <v>10</v>
      </c>
      <c r="L143" s="36" t="n">
        <f aca="false">F143*K143</f>
        <v>700</v>
      </c>
    </row>
    <row r="144" customFormat="false" ht="12.75" hidden="false" customHeight="true" outlineLevel="0" collapsed="false">
      <c r="A144" s="50"/>
      <c r="B144" s="51"/>
      <c r="C144" s="52" t="n">
        <v>0.8</v>
      </c>
      <c r="D144" s="59" t="n">
        <v>4</v>
      </c>
      <c r="E144" s="53" t="n">
        <v>4</v>
      </c>
      <c r="F144" s="53" t="n">
        <f aca="false">Max!$B$4*C144</f>
        <v>80</v>
      </c>
      <c r="G144" s="34"/>
      <c r="H144" s="35"/>
      <c r="I144" s="34"/>
      <c r="J144" s="35"/>
      <c r="K144" s="34" t="n">
        <f aca="false">D144*E144</f>
        <v>16</v>
      </c>
      <c r="L144" s="36" t="n">
        <f aca="false">F144*K144</f>
        <v>1280</v>
      </c>
    </row>
    <row r="145" customFormat="false" ht="12.75" hidden="false" customHeight="true" outlineLevel="0" collapsed="false">
      <c r="A145" s="57" t="n">
        <v>5</v>
      </c>
      <c r="B145" s="58" t="s">
        <v>46</v>
      </c>
      <c r="C145" s="43"/>
      <c r="D145" s="44" t="n">
        <v>5</v>
      </c>
      <c r="E145" s="45" t="n">
        <v>5</v>
      </c>
      <c r="F145" s="56"/>
      <c r="G145" s="34"/>
      <c r="H145" s="35"/>
      <c r="I145" s="34"/>
      <c r="J145" s="35"/>
      <c r="K145" s="34"/>
      <c r="L145" s="36"/>
    </row>
    <row r="146" customFormat="false" ht="12.75" hidden="false" customHeight="true" outlineLevel="0" collapsed="false">
      <c r="A146" s="57" t="n">
        <v>6</v>
      </c>
      <c r="B146" s="58" t="s">
        <v>47</v>
      </c>
      <c r="C146" s="43"/>
      <c r="D146" s="44" t="n">
        <v>10</v>
      </c>
      <c r="E146" s="45" t="n">
        <v>3</v>
      </c>
      <c r="F146" s="45"/>
      <c r="G146" s="34"/>
      <c r="H146" s="35"/>
      <c r="I146" s="34"/>
      <c r="J146" s="35"/>
      <c r="K146" s="34"/>
      <c r="L146" s="36"/>
    </row>
    <row r="147" customFormat="false" ht="12.75" hidden="false" customHeight="true" outlineLevel="0" collapsed="false">
      <c r="C147" s="24"/>
      <c r="D147" s="16"/>
      <c r="E147" s="16"/>
      <c r="F147" s="16"/>
      <c r="G147" s="34"/>
      <c r="H147" s="35"/>
      <c r="I147" s="34"/>
      <c r="J147" s="35"/>
      <c r="K147" s="34"/>
      <c r="L147" s="36"/>
    </row>
    <row r="148" customFormat="false" ht="12.75" hidden="false" customHeight="true" outlineLevel="0" collapsed="false">
      <c r="A148" s="3" t="s">
        <v>48</v>
      </c>
      <c r="C148" s="25" t="s">
        <v>13</v>
      </c>
      <c r="D148" s="11" t="s">
        <v>36</v>
      </c>
      <c r="E148" s="11" t="s">
        <v>37</v>
      </c>
      <c r="F148" s="11" t="s">
        <v>38</v>
      </c>
      <c r="G148" s="34"/>
      <c r="H148" s="35"/>
      <c r="I148" s="34"/>
      <c r="J148" s="35"/>
      <c r="K148" s="34"/>
      <c r="L148" s="36"/>
    </row>
    <row r="149" customFormat="false" ht="12.75" hidden="false" customHeight="true" outlineLevel="0" collapsed="false">
      <c r="A149" s="26" t="n">
        <v>1</v>
      </c>
      <c r="B149" s="27" t="s">
        <v>39</v>
      </c>
      <c r="C149" s="28" t="n">
        <v>0.5</v>
      </c>
      <c r="D149" s="33" t="n">
        <v>5</v>
      </c>
      <c r="E149" s="29" t="n">
        <v>1</v>
      </c>
      <c r="F149" s="29" t="n">
        <f aca="false">Max!$B$3*C149</f>
        <v>50</v>
      </c>
      <c r="G149" s="34"/>
      <c r="H149" s="35"/>
      <c r="I149" s="34" t="n">
        <f aca="false">D149*E149</f>
        <v>5</v>
      </c>
      <c r="J149" s="35" t="n">
        <f aca="false">F149*I149</f>
        <v>250</v>
      </c>
      <c r="K149" s="34"/>
      <c r="L149" s="36"/>
      <c r="R149" s="1" t="n">
        <f aca="false">I149</f>
        <v>5</v>
      </c>
      <c r="S149" s="1" t="n">
        <f aca="false">I150</f>
        <v>4</v>
      </c>
      <c r="T149" s="1" t="n">
        <f aca="false">I151</f>
        <v>6</v>
      </c>
      <c r="U149" s="1" t="n">
        <f aca="false">I152</f>
        <v>10</v>
      </c>
      <c r="V149" s="0" t="n">
        <v>0</v>
      </c>
    </row>
    <row r="150" customFormat="false" ht="12.75" hidden="false" customHeight="true" outlineLevel="0" collapsed="false">
      <c r="A150" s="26"/>
      <c r="B150" s="27"/>
      <c r="C150" s="28" t="n">
        <v>0.6</v>
      </c>
      <c r="D150" s="33" t="n">
        <v>4</v>
      </c>
      <c r="E150" s="29" t="n">
        <v>1</v>
      </c>
      <c r="F150" s="29" t="n">
        <f aca="false">Max!$B$3*C150</f>
        <v>60</v>
      </c>
      <c r="G150" s="34"/>
      <c r="H150" s="35"/>
      <c r="I150" s="34" t="n">
        <f aca="false">D150*E150</f>
        <v>4</v>
      </c>
      <c r="J150" s="35" t="n">
        <f aca="false">F150*I150</f>
        <v>240</v>
      </c>
      <c r="K150" s="34"/>
      <c r="L150" s="36"/>
    </row>
    <row r="151" customFormat="false" ht="12.75" hidden="false" customHeight="true" outlineLevel="0" collapsed="false">
      <c r="A151" s="26"/>
      <c r="B151" s="27"/>
      <c r="C151" s="28" t="n">
        <v>0.7</v>
      </c>
      <c r="D151" s="33" t="n">
        <v>3</v>
      </c>
      <c r="E151" s="29" t="n">
        <v>2</v>
      </c>
      <c r="F151" s="29" t="n">
        <f aca="false">Max!$B$3*C151</f>
        <v>70</v>
      </c>
      <c r="G151" s="34"/>
      <c r="H151" s="35"/>
      <c r="I151" s="34" t="n">
        <f aca="false">D151*E151</f>
        <v>6</v>
      </c>
      <c r="J151" s="35" t="n">
        <f aca="false">F151*I151</f>
        <v>420</v>
      </c>
      <c r="K151" s="34"/>
      <c r="L151" s="36"/>
    </row>
    <row r="152" customFormat="false" ht="12.75" hidden="false" customHeight="true" outlineLevel="0" collapsed="false">
      <c r="A152" s="26"/>
      <c r="B152" s="27"/>
      <c r="C152" s="28" t="n">
        <v>0.8</v>
      </c>
      <c r="D152" s="33" t="n">
        <v>2</v>
      </c>
      <c r="E152" s="29" t="n">
        <v>5</v>
      </c>
      <c r="F152" s="29" t="n">
        <f aca="false">Max!$B$3*C152</f>
        <v>80</v>
      </c>
      <c r="G152" s="34"/>
      <c r="H152" s="35"/>
      <c r="I152" s="34" t="n">
        <f aca="false">D152*E152</f>
        <v>10</v>
      </c>
      <c r="J152" s="35" t="n">
        <f aca="false">F152*I152</f>
        <v>800</v>
      </c>
      <c r="K152" s="34"/>
      <c r="L152" s="36"/>
    </row>
    <row r="153" customFormat="false" ht="12.75" hidden="false" customHeight="true" outlineLevel="0" collapsed="false">
      <c r="A153" s="37" t="n">
        <v>2</v>
      </c>
      <c r="B153" s="38" t="s">
        <v>2</v>
      </c>
      <c r="C153" s="39" t="n">
        <v>0.5</v>
      </c>
      <c r="D153" s="40" t="n">
        <v>5</v>
      </c>
      <c r="E153" s="41" t="n">
        <v>1</v>
      </c>
      <c r="F153" s="41" t="n">
        <f aca="false">Max!$B$2*C153</f>
        <v>50</v>
      </c>
      <c r="G153" s="34" t="n">
        <f aca="false">D153*E153</f>
        <v>5</v>
      </c>
      <c r="H153" s="35" t="n">
        <f aca="false">F153*G153</f>
        <v>250</v>
      </c>
      <c r="I153" s="34"/>
      <c r="J153" s="35"/>
      <c r="K153" s="34"/>
      <c r="L153" s="36"/>
      <c r="M153" s="1" t="n">
        <f aca="false">G153</f>
        <v>5</v>
      </c>
      <c r="N153" s="1" t="n">
        <f aca="false">G154</f>
        <v>5</v>
      </c>
      <c r="O153" s="1" t="n">
        <f aca="false">G155+G156</f>
        <v>30</v>
      </c>
      <c r="P153" s="0" t="n">
        <v>0</v>
      </c>
      <c r="Q153" s="0" t="n">
        <v>0</v>
      </c>
    </row>
    <row r="154" customFormat="false" ht="12.75" hidden="false" customHeight="true" outlineLevel="0" collapsed="false">
      <c r="A154" s="37"/>
      <c r="B154" s="38"/>
      <c r="C154" s="39" t="n">
        <v>0.6</v>
      </c>
      <c r="D154" s="40" t="n">
        <v>5</v>
      </c>
      <c r="E154" s="41" t="n">
        <v>1</v>
      </c>
      <c r="F154" s="41" t="n">
        <f aca="false">Max!$B$2*C154</f>
        <v>60</v>
      </c>
      <c r="G154" s="34" t="n">
        <f aca="false">D154*E154</f>
        <v>5</v>
      </c>
      <c r="H154" s="35" t="n">
        <f aca="false">F154*G154</f>
        <v>300</v>
      </c>
      <c r="I154" s="34"/>
      <c r="J154" s="35"/>
      <c r="K154" s="34"/>
      <c r="L154" s="36"/>
    </row>
    <row r="155" customFormat="false" ht="12.75" hidden="false" customHeight="true" outlineLevel="0" collapsed="false">
      <c r="A155" s="37"/>
      <c r="B155" s="38"/>
      <c r="C155" s="39" t="n">
        <v>0.7</v>
      </c>
      <c r="D155" s="40" t="n">
        <v>5</v>
      </c>
      <c r="E155" s="41" t="n">
        <v>2</v>
      </c>
      <c r="F155" s="41" t="n">
        <f aca="false">Max!$B$2*C155</f>
        <v>70</v>
      </c>
      <c r="G155" s="34" t="n">
        <f aca="false">D155*E155</f>
        <v>10</v>
      </c>
      <c r="H155" s="35" t="n">
        <f aca="false">F155*G155</f>
        <v>700</v>
      </c>
      <c r="I155" s="34"/>
      <c r="J155" s="35"/>
      <c r="K155" s="34"/>
      <c r="L155" s="36"/>
    </row>
    <row r="156" customFormat="false" ht="12.75" hidden="false" customHeight="true" outlineLevel="0" collapsed="false">
      <c r="A156" s="37"/>
      <c r="B156" s="38"/>
      <c r="C156" s="39" t="n">
        <v>0.75</v>
      </c>
      <c r="D156" s="40" t="n">
        <v>4</v>
      </c>
      <c r="E156" s="41" t="n">
        <v>5</v>
      </c>
      <c r="F156" s="41" t="n">
        <f aca="false">Max!$B$2*C156</f>
        <v>75</v>
      </c>
      <c r="G156" s="34" t="n">
        <f aca="false">D156*E156</f>
        <v>20</v>
      </c>
      <c r="H156" s="35" t="n">
        <f aca="false">F156*G156</f>
        <v>1500</v>
      </c>
      <c r="I156" s="34"/>
      <c r="J156" s="35"/>
      <c r="K156" s="34"/>
      <c r="L156" s="36"/>
    </row>
    <row r="157" customFormat="false" ht="12.75" hidden="false" customHeight="true" outlineLevel="0" collapsed="false">
      <c r="A157" s="26" t="n">
        <v>3</v>
      </c>
      <c r="B157" s="27" t="s">
        <v>39</v>
      </c>
      <c r="C157" s="28" t="n">
        <v>0.5</v>
      </c>
      <c r="D157" s="33" t="n">
        <v>6</v>
      </c>
      <c r="E157" s="29" t="n">
        <v>1</v>
      </c>
      <c r="F157" s="29" t="n">
        <f aca="false">Max!$B$3*C157</f>
        <v>50</v>
      </c>
      <c r="G157" s="34"/>
      <c r="H157" s="35"/>
      <c r="I157" s="34" t="n">
        <f aca="false">D157*E157</f>
        <v>6</v>
      </c>
      <c r="J157" s="35" t="n">
        <f aca="false">F157*I157</f>
        <v>300</v>
      </c>
      <c r="K157" s="34"/>
      <c r="L157" s="36"/>
      <c r="R157" s="1" t="n">
        <f aca="false">I157</f>
        <v>6</v>
      </c>
      <c r="S157" s="1" t="n">
        <f aca="false">I158+I159</f>
        <v>36</v>
      </c>
      <c r="T157" s="0" t="n">
        <v>0</v>
      </c>
      <c r="U157" s="0" t="n">
        <v>0</v>
      </c>
      <c r="V157" s="0" t="n">
        <v>0</v>
      </c>
    </row>
    <row r="158" customFormat="false" ht="12.75" hidden="false" customHeight="true" outlineLevel="0" collapsed="false">
      <c r="A158" s="26"/>
      <c r="B158" s="27"/>
      <c r="C158" s="28" t="n">
        <v>0.6</v>
      </c>
      <c r="D158" s="33" t="n">
        <v>6</v>
      </c>
      <c r="E158" s="29" t="n">
        <v>2</v>
      </c>
      <c r="F158" s="29" t="n">
        <f aca="false">Max!$B$3*C158</f>
        <v>60</v>
      </c>
      <c r="G158" s="34"/>
      <c r="H158" s="35"/>
      <c r="I158" s="34" t="n">
        <f aca="false">D158*E158</f>
        <v>12</v>
      </c>
      <c r="J158" s="35" t="n">
        <f aca="false">F158*I158</f>
        <v>720</v>
      </c>
      <c r="K158" s="34"/>
      <c r="L158" s="36"/>
    </row>
    <row r="159" customFormat="false" ht="12.75" hidden="false" customHeight="true" outlineLevel="0" collapsed="false">
      <c r="A159" s="26"/>
      <c r="B159" s="27"/>
      <c r="C159" s="28" t="n">
        <v>0.65</v>
      </c>
      <c r="D159" s="33" t="n">
        <v>6</v>
      </c>
      <c r="E159" s="29" t="n">
        <v>4</v>
      </c>
      <c r="F159" s="29" t="n">
        <f aca="false">Max!$B$3*C159</f>
        <v>65</v>
      </c>
      <c r="G159" s="34"/>
      <c r="H159" s="35"/>
      <c r="I159" s="34" t="n">
        <f aca="false">D159*E159</f>
        <v>24</v>
      </c>
      <c r="J159" s="35" t="n">
        <f aca="false">F159*I159</f>
        <v>1560</v>
      </c>
      <c r="K159" s="34"/>
      <c r="L159" s="36"/>
    </row>
    <row r="160" customFormat="false" ht="12.75" hidden="false" customHeight="true" outlineLevel="0" collapsed="false">
      <c r="A160" s="57" t="n">
        <v>4</v>
      </c>
      <c r="B160" s="58" t="s">
        <v>40</v>
      </c>
      <c r="C160" s="43"/>
      <c r="D160" s="44" t="n">
        <v>10</v>
      </c>
      <c r="E160" s="45" t="n">
        <v>5</v>
      </c>
      <c r="F160" s="45"/>
      <c r="G160" s="34"/>
      <c r="H160" s="35"/>
      <c r="I160" s="34"/>
      <c r="J160" s="35"/>
      <c r="K160" s="34"/>
      <c r="L160" s="36"/>
    </row>
    <row r="161" customFormat="false" ht="12.75" hidden="false" customHeight="true" outlineLevel="0" collapsed="false">
      <c r="A161" s="46" t="n">
        <v>5</v>
      </c>
      <c r="B161" s="47" t="s">
        <v>41</v>
      </c>
      <c r="C161" s="48"/>
      <c r="D161" s="65" t="n">
        <v>5</v>
      </c>
      <c r="E161" s="49" t="n">
        <v>5</v>
      </c>
      <c r="F161" s="49"/>
      <c r="G161" s="34"/>
      <c r="H161" s="35"/>
      <c r="I161" s="34"/>
      <c r="J161" s="35"/>
      <c r="K161" s="34"/>
      <c r="L161" s="36"/>
    </row>
    <row r="162" customFormat="false" ht="12.75" hidden="false" customHeight="true" outlineLevel="0" collapsed="false">
      <c r="C162" s="25"/>
      <c r="D162" s="11"/>
      <c r="E162" s="11"/>
      <c r="F162" s="11"/>
      <c r="G162" s="34"/>
      <c r="H162" s="35"/>
      <c r="I162" s="34"/>
      <c r="J162" s="35"/>
      <c r="K162" s="34"/>
      <c r="L162" s="36"/>
    </row>
    <row r="163" s="3" customFormat="true" ht="12.75" hidden="false" customHeight="true" outlineLevel="0" collapsed="false">
      <c r="B163" s="22"/>
      <c r="C163" s="25"/>
      <c r="D163" s="11"/>
      <c r="E163" s="11"/>
      <c r="F163" s="11"/>
      <c r="G163" s="66" t="n">
        <f aca="false">SUM(G110:G162)</f>
        <v>109</v>
      </c>
      <c r="H163" s="67" t="n">
        <f aca="false">SUM(H110:H162)</f>
        <v>7400</v>
      </c>
      <c r="I163" s="66" t="n">
        <f aca="false">SUM(I110:I162)</f>
        <v>162</v>
      </c>
      <c r="J163" s="67" t="n">
        <f aca="false">SUM(J110:J162)</f>
        <v>10530</v>
      </c>
      <c r="K163" s="66" t="n">
        <f aca="false">SUM(K110:K162)</f>
        <v>63</v>
      </c>
      <c r="L163" s="67" t="n">
        <f aca="false">SUM(L110:L162)</f>
        <v>4480</v>
      </c>
      <c r="M163" s="68" t="n">
        <f aca="false">SUM(M110:M162)</f>
        <v>15</v>
      </c>
      <c r="N163" s="68" t="n">
        <f aca="false">SUM(N110:N162)</f>
        <v>18</v>
      </c>
      <c r="O163" s="68" t="n">
        <f aca="false">SUM(O110:O162)</f>
        <v>61</v>
      </c>
      <c r="P163" s="68" t="n">
        <f aca="false">SUM(P110:P162)</f>
        <v>15</v>
      </c>
      <c r="Q163" s="69" t="n">
        <f aca="false">SUM(Q110:Q162)</f>
        <v>0</v>
      </c>
      <c r="R163" s="68" t="n">
        <f aca="false">SUM(R114:R162)</f>
        <v>37</v>
      </c>
      <c r="S163" s="68" t="n">
        <f aca="false">SUM(S114:S162)</f>
        <v>60</v>
      </c>
      <c r="T163" s="68" t="n">
        <f aca="false">SUM(T114:T162)</f>
        <v>36</v>
      </c>
      <c r="U163" s="68" t="n">
        <f aca="false">SUM(U114:U162)</f>
        <v>29</v>
      </c>
      <c r="V163" s="3" t="n">
        <f aca="false">SUM(V114:V162)</f>
        <v>0</v>
      </c>
      <c r="W163" s="68" t="n">
        <f aca="false">SUM(W126:W162)</f>
        <v>4</v>
      </c>
      <c r="X163" s="68" t="n">
        <f aca="false">SUM(X126:X162)</f>
        <v>9</v>
      </c>
      <c r="Y163" s="68" t="n">
        <f aca="false">SUM(Y126:Y162)</f>
        <v>34</v>
      </c>
      <c r="Z163" s="3" t="n">
        <f aca="false">SUM(Z126:Z162)</f>
        <v>16</v>
      </c>
      <c r="AA163" s="3" t="n">
        <f aca="false">SUM(AA126:AA162)</f>
        <v>0</v>
      </c>
    </row>
    <row r="164" customFormat="false" ht="12.75" hidden="false" customHeight="true" outlineLevel="0" collapsed="false">
      <c r="A164" s="3" t="s">
        <v>56</v>
      </c>
      <c r="B164" s="3"/>
      <c r="C164" s="24"/>
      <c r="D164" s="16"/>
      <c r="E164" s="16"/>
      <c r="F164" s="16"/>
      <c r="G164" s="34"/>
      <c r="H164" s="35"/>
      <c r="I164" s="34"/>
      <c r="J164" s="35"/>
      <c r="K164" s="34"/>
      <c r="L164" s="36"/>
    </row>
    <row r="165" customFormat="false" ht="12.75" hidden="false" customHeight="true" outlineLevel="0" collapsed="false">
      <c r="A165" s="3" t="s">
        <v>35</v>
      </c>
      <c r="C165" s="25" t="s">
        <v>13</v>
      </c>
      <c r="D165" s="11" t="s">
        <v>36</v>
      </c>
      <c r="E165" s="11" t="s">
        <v>37</v>
      </c>
      <c r="F165" s="11" t="s">
        <v>38</v>
      </c>
      <c r="G165" s="34"/>
      <c r="H165" s="35"/>
      <c r="I165" s="34"/>
      <c r="J165" s="35"/>
      <c r="K165" s="34"/>
      <c r="L165" s="36"/>
    </row>
    <row r="166" customFormat="false" ht="12.75" hidden="false" customHeight="true" outlineLevel="0" collapsed="false">
      <c r="A166" s="37" t="n">
        <v>1</v>
      </c>
      <c r="B166" s="38" t="s">
        <v>2</v>
      </c>
      <c r="C166" s="39" t="n">
        <v>0.5</v>
      </c>
      <c r="D166" s="40" t="n">
        <v>5</v>
      </c>
      <c r="E166" s="41" t="n">
        <v>1</v>
      </c>
      <c r="F166" s="41" t="n">
        <f aca="false">Max!$B$2*C166</f>
        <v>50</v>
      </c>
      <c r="G166" s="34" t="n">
        <f aca="false">D166*E166</f>
        <v>5</v>
      </c>
      <c r="H166" s="35" t="n">
        <f aca="false">F166*G166</f>
        <v>250</v>
      </c>
      <c r="I166" s="34"/>
      <c r="J166" s="35"/>
      <c r="K166" s="34"/>
      <c r="L166" s="36"/>
      <c r="M166" s="1" t="n">
        <f aca="false">G166</f>
        <v>5</v>
      </c>
      <c r="N166" s="1" t="n">
        <f aca="false">G167</f>
        <v>4</v>
      </c>
      <c r="O166" s="1" t="n">
        <f aca="false">G168</f>
        <v>6</v>
      </c>
      <c r="P166" s="1" t="n">
        <f aca="false">G169+G170</f>
        <v>12</v>
      </c>
      <c r="Q166" s="0" t="n">
        <v>0</v>
      </c>
    </row>
    <row r="167" customFormat="false" ht="12.75" hidden="false" customHeight="true" outlineLevel="0" collapsed="false">
      <c r="A167" s="37"/>
      <c r="B167" s="38"/>
      <c r="C167" s="39" t="n">
        <v>0.6</v>
      </c>
      <c r="D167" s="40" t="n">
        <v>4</v>
      </c>
      <c r="E167" s="41" t="n">
        <v>1</v>
      </c>
      <c r="F167" s="41" t="n">
        <f aca="false">Max!$B$2*C167</f>
        <v>60</v>
      </c>
      <c r="G167" s="34" t="n">
        <f aca="false">D167*E167</f>
        <v>4</v>
      </c>
      <c r="H167" s="35" t="n">
        <f aca="false">F167*G167</f>
        <v>240</v>
      </c>
      <c r="I167" s="34"/>
      <c r="J167" s="35"/>
      <c r="K167" s="34"/>
      <c r="L167" s="36"/>
    </row>
    <row r="168" customFormat="false" ht="12.75" hidden="false" customHeight="true" outlineLevel="0" collapsed="false">
      <c r="A168" s="37"/>
      <c r="B168" s="38"/>
      <c r="C168" s="39" t="n">
        <v>0.7</v>
      </c>
      <c r="D168" s="40" t="n">
        <v>3</v>
      </c>
      <c r="E168" s="41" t="n">
        <v>2</v>
      </c>
      <c r="F168" s="41" t="n">
        <f aca="false">Max!$B$2*C168</f>
        <v>70</v>
      </c>
      <c r="G168" s="34" t="n">
        <f aca="false">D168*E168</f>
        <v>6</v>
      </c>
      <c r="H168" s="35" t="n">
        <f aca="false">F168*G168</f>
        <v>420</v>
      </c>
      <c r="I168" s="34"/>
      <c r="J168" s="35"/>
      <c r="K168" s="34"/>
      <c r="L168" s="36"/>
    </row>
    <row r="169" customFormat="false" ht="12.75" hidden="false" customHeight="true" outlineLevel="0" collapsed="false">
      <c r="A169" s="37"/>
      <c r="B169" s="38"/>
      <c r="C169" s="39" t="n">
        <v>0.8</v>
      </c>
      <c r="D169" s="40" t="n">
        <v>3</v>
      </c>
      <c r="E169" s="41" t="n">
        <v>2</v>
      </c>
      <c r="F169" s="41" t="n">
        <f aca="false">Max!$B$2*C169</f>
        <v>80</v>
      </c>
      <c r="G169" s="34" t="n">
        <f aca="false">D169*E169</f>
        <v>6</v>
      </c>
      <c r="H169" s="35" t="n">
        <f aca="false">F169*G169</f>
        <v>480</v>
      </c>
      <c r="I169" s="34"/>
      <c r="J169" s="35"/>
      <c r="K169" s="34"/>
      <c r="L169" s="36"/>
    </row>
    <row r="170" customFormat="false" ht="12.75" hidden="false" customHeight="true" outlineLevel="0" collapsed="false">
      <c r="A170" s="37"/>
      <c r="B170" s="38"/>
      <c r="C170" s="39" t="n">
        <v>0.85</v>
      </c>
      <c r="D170" s="40" t="n">
        <v>2</v>
      </c>
      <c r="E170" s="41" t="n">
        <v>3</v>
      </c>
      <c r="F170" s="41" t="n">
        <f aca="false">Max!$B$2*C170</f>
        <v>85</v>
      </c>
      <c r="G170" s="34" t="n">
        <f aca="false">D170*E170</f>
        <v>6</v>
      </c>
      <c r="H170" s="35" t="n">
        <f aca="false">F170*G170</f>
        <v>510</v>
      </c>
      <c r="I170" s="34"/>
      <c r="J170" s="35"/>
      <c r="K170" s="34"/>
      <c r="L170" s="36"/>
    </row>
    <row r="171" customFormat="false" ht="12.75" hidden="false" customHeight="true" outlineLevel="0" collapsed="false">
      <c r="A171" s="26" t="n">
        <v>2</v>
      </c>
      <c r="B171" s="27" t="s">
        <v>39</v>
      </c>
      <c r="C171" s="28" t="n">
        <v>0.5</v>
      </c>
      <c r="D171" s="33" t="n">
        <v>5</v>
      </c>
      <c r="E171" s="29" t="n">
        <v>1</v>
      </c>
      <c r="F171" s="29" t="n">
        <f aca="false">Max!$B$3*C171</f>
        <v>50</v>
      </c>
      <c r="G171" s="34"/>
      <c r="H171" s="35"/>
      <c r="I171" s="34" t="n">
        <f aca="false">D171*E171</f>
        <v>5</v>
      </c>
      <c r="J171" s="35" t="n">
        <f aca="false">F171*I171</f>
        <v>250</v>
      </c>
      <c r="K171" s="34"/>
      <c r="L171" s="36"/>
      <c r="R171" s="1" t="n">
        <f aca="false">I171</f>
        <v>5</v>
      </c>
      <c r="S171" s="1" t="n">
        <f aca="false">I172</f>
        <v>4</v>
      </c>
      <c r="T171" s="1" t="n">
        <f aca="false">I173</f>
        <v>6</v>
      </c>
      <c r="U171" s="1" t="n">
        <f aca="false">I174</f>
        <v>15</v>
      </c>
      <c r="V171" s="0" t="n">
        <v>0</v>
      </c>
    </row>
    <row r="172" customFormat="false" ht="12.75" hidden="false" customHeight="true" outlineLevel="0" collapsed="false">
      <c r="A172" s="26"/>
      <c r="B172" s="27"/>
      <c r="C172" s="28" t="n">
        <v>0.6</v>
      </c>
      <c r="D172" s="33" t="n">
        <v>4</v>
      </c>
      <c r="E172" s="29" t="n">
        <v>1</v>
      </c>
      <c r="F172" s="29" t="n">
        <f aca="false">Max!$B$3*C172</f>
        <v>60</v>
      </c>
      <c r="G172" s="34"/>
      <c r="H172" s="35"/>
      <c r="I172" s="34" t="n">
        <f aca="false">D172*E172</f>
        <v>4</v>
      </c>
      <c r="J172" s="35" t="n">
        <f aca="false">F172*I172</f>
        <v>240</v>
      </c>
      <c r="K172" s="34"/>
      <c r="L172" s="36"/>
    </row>
    <row r="173" customFormat="false" ht="12.75" hidden="false" customHeight="true" outlineLevel="0" collapsed="false">
      <c r="A173" s="26"/>
      <c r="B173" s="27"/>
      <c r="C173" s="28" t="n">
        <v>0.7</v>
      </c>
      <c r="D173" s="33" t="n">
        <v>3</v>
      </c>
      <c r="E173" s="29" t="n">
        <v>2</v>
      </c>
      <c r="F173" s="29" t="n">
        <f aca="false">Max!$B$3*C173</f>
        <v>70</v>
      </c>
      <c r="G173" s="34"/>
      <c r="H173" s="35"/>
      <c r="I173" s="34" t="n">
        <f aca="false">D173*E173</f>
        <v>6</v>
      </c>
      <c r="J173" s="35" t="n">
        <f aca="false">F173*I173</f>
        <v>420</v>
      </c>
      <c r="K173" s="34"/>
      <c r="L173" s="36"/>
    </row>
    <row r="174" customFormat="false" ht="12.75" hidden="false" customHeight="true" outlineLevel="0" collapsed="false">
      <c r="A174" s="26"/>
      <c r="B174" s="27"/>
      <c r="C174" s="28" t="n">
        <v>0.8</v>
      </c>
      <c r="D174" s="33" t="n">
        <v>3</v>
      </c>
      <c r="E174" s="29" t="n">
        <v>5</v>
      </c>
      <c r="F174" s="29" t="n">
        <f aca="false">Max!$B$3*C174</f>
        <v>80</v>
      </c>
      <c r="G174" s="34"/>
      <c r="H174" s="35"/>
      <c r="I174" s="34" t="n">
        <f aca="false">D174*E174</f>
        <v>15</v>
      </c>
      <c r="J174" s="35" t="n">
        <f aca="false">F174*I174</f>
        <v>1200</v>
      </c>
      <c r="K174" s="34"/>
      <c r="L174" s="36"/>
    </row>
    <row r="175" customFormat="false" ht="12.75" hidden="false" customHeight="true" outlineLevel="0" collapsed="false">
      <c r="A175" s="42" t="n">
        <v>3</v>
      </c>
      <c r="B175" s="54" t="s">
        <v>40</v>
      </c>
      <c r="C175" s="55"/>
      <c r="D175" s="60" t="n">
        <v>10</v>
      </c>
      <c r="E175" s="56" t="n">
        <v>5</v>
      </c>
      <c r="F175" s="56"/>
      <c r="G175" s="34"/>
      <c r="H175" s="35"/>
      <c r="I175" s="34"/>
      <c r="J175" s="35"/>
      <c r="K175" s="34"/>
      <c r="L175" s="36"/>
    </row>
    <row r="176" customFormat="false" ht="12.75" hidden="false" customHeight="true" outlineLevel="0" collapsed="false">
      <c r="A176" s="42" t="n">
        <v>4</v>
      </c>
      <c r="B176" s="54" t="s">
        <v>44</v>
      </c>
      <c r="C176" s="55"/>
      <c r="D176" s="60" t="n">
        <v>8</v>
      </c>
      <c r="E176" s="56" t="n">
        <v>5</v>
      </c>
      <c r="F176" s="56"/>
      <c r="G176" s="34"/>
      <c r="H176" s="35"/>
      <c r="I176" s="34"/>
      <c r="J176" s="35"/>
      <c r="K176" s="34"/>
      <c r="L176" s="36"/>
    </row>
    <row r="177" customFormat="false" ht="12.75" hidden="false" customHeight="true" outlineLevel="0" collapsed="false">
      <c r="A177" s="37" t="n">
        <v>5</v>
      </c>
      <c r="B177" s="38" t="s">
        <v>2</v>
      </c>
      <c r="C177" s="39" t="n">
        <v>0.5</v>
      </c>
      <c r="D177" s="40" t="n">
        <v>5</v>
      </c>
      <c r="E177" s="41" t="n">
        <v>1</v>
      </c>
      <c r="F177" s="41" t="n">
        <f aca="false">Max!$B$2*C177</f>
        <v>50</v>
      </c>
      <c r="G177" s="34" t="n">
        <f aca="false">D177*E177</f>
        <v>5</v>
      </c>
      <c r="H177" s="35" t="n">
        <f aca="false">F177*G177</f>
        <v>250</v>
      </c>
      <c r="I177" s="34"/>
      <c r="J177" s="35"/>
      <c r="K177" s="34"/>
      <c r="L177" s="36"/>
      <c r="M177" s="1" t="n">
        <f aca="false">G177</f>
        <v>5</v>
      </c>
      <c r="N177" s="1" t="n">
        <f aca="false">G178</f>
        <v>4</v>
      </c>
      <c r="O177" s="1" t="n">
        <f aca="false">G179</f>
        <v>6</v>
      </c>
      <c r="P177" s="1" t="n">
        <f aca="false">G180</f>
        <v>8</v>
      </c>
      <c r="Q177" s="0" t="n">
        <v>0</v>
      </c>
    </row>
    <row r="178" customFormat="false" ht="12.75" hidden="false" customHeight="true" outlineLevel="0" collapsed="false">
      <c r="A178" s="37"/>
      <c r="B178" s="38"/>
      <c r="C178" s="39" t="n">
        <v>0.6</v>
      </c>
      <c r="D178" s="40" t="n">
        <v>4</v>
      </c>
      <c r="E178" s="41" t="n">
        <v>1</v>
      </c>
      <c r="F178" s="41" t="n">
        <f aca="false">Max!$B$2*C178</f>
        <v>60</v>
      </c>
      <c r="G178" s="34" t="n">
        <f aca="false">D178*E178</f>
        <v>4</v>
      </c>
      <c r="H178" s="35" t="n">
        <f aca="false">F178*G178</f>
        <v>240</v>
      </c>
      <c r="I178" s="34"/>
      <c r="J178" s="35"/>
      <c r="K178" s="34"/>
      <c r="L178" s="36"/>
    </row>
    <row r="179" customFormat="false" ht="12.75" hidden="false" customHeight="true" outlineLevel="0" collapsed="false">
      <c r="A179" s="37"/>
      <c r="B179" s="38"/>
      <c r="C179" s="39" t="n">
        <v>0.7</v>
      </c>
      <c r="D179" s="40" t="n">
        <v>3</v>
      </c>
      <c r="E179" s="41" t="n">
        <v>2</v>
      </c>
      <c r="F179" s="41" t="n">
        <f aca="false">Max!$B$2*C179</f>
        <v>70</v>
      </c>
      <c r="G179" s="34" t="n">
        <f aca="false">D179*E179</f>
        <v>6</v>
      </c>
      <c r="H179" s="35" t="n">
        <f aca="false">F179*G179</f>
        <v>420</v>
      </c>
      <c r="I179" s="34"/>
      <c r="J179" s="35"/>
      <c r="K179" s="34"/>
      <c r="L179" s="36"/>
    </row>
    <row r="180" customFormat="false" ht="12.75" hidden="false" customHeight="true" outlineLevel="0" collapsed="false">
      <c r="A180" s="37"/>
      <c r="B180" s="38"/>
      <c r="C180" s="39" t="n">
        <v>0.8</v>
      </c>
      <c r="D180" s="40" t="n">
        <v>2</v>
      </c>
      <c r="E180" s="41" t="n">
        <v>4</v>
      </c>
      <c r="F180" s="41" t="n">
        <f aca="false">Max!$B$2*C180</f>
        <v>80</v>
      </c>
      <c r="G180" s="34" t="n">
        <f aca="false">D180*E180</f>
        <v>8</v>
      </c>
      <c r="H180" s="35" t="n">
        <f aca="false">F180*G180</f>
        <v>640</v>
      </c>
      <c r="I180" s="34"/>
      <c r="J180" s="35"/>
      <c r="K180" s="34"/>
      <c r="L180" s="36"/>
    </row>
    <row r="181" customFormat="false" ht="12.75" hidden="false" customHeight="true" outlineLevel="0" collapsed="false">
      <c r="A181" s="46" t="n">
        <v>6</v>
      </c>
      <c r="B181" s="47" t="s">
        <v>41</v>
      </c>
      <c r="C181" s="48"/>
      <c r="D181" s="65" t="n">
        <v>5</v>
      </c>
      <c r="E181" s="49" t="n">
        <v>5</v>
      </c>
      <c r="F181" s="49"/>
      <c r="G181" s="34"/>
      <c r="H181" s="35"/>
      <c r="I181" s="34"/>
      <c r="J181" s="35"/>
      <c r="K181" s="34"/>
      <c r="L181" s="36"/>
    </row>
    <row r="182" customFormat="false" ht="12.75" hidden="false" customHeight="true" outlineLevel="0" collapsed="false">
      <c r="C182" s="24"/>
      <c r="D182" s="16"/>
      <c r="E182" s="16"/>
      <c r="F182" s="16"/>
      <c r="G182" s="34"/>
      <c r="H182" s="35"/>
      <c r="I182" s="34"/>
      <c r="J182" s="35"/>
      <c r="K182" s="34"/>
      <c r="L182" s="36"/>
    </row>
    <row r="183" customFormat="false" ht="12.75" hidden="false" customHeight="true" outlineLevel="0" collapsed="false">
      <c r="A183" s="3" t="s">
        <v>42</v>
      </c>
      <c r="C183" s="25" t="s">
        <v>13</v>
      </c>
      <c r="D183" s="11" t="s">
        <v>36</v>
      </c>
      <c r="E183" s="11" t="s">
        <v>37</v>
      </c>
      <c r="F183" s="11" t="s">
        <v>38</v>
      </c>
      <c r="G183" s="34"/>
      <c r="H183" s="35"/>
      <c r="I183" s="34"/>
      <c r="J183" s="35"/>
      <c r="K183" s="34"/>
      <c r="L183" s="36"/>
    </row>
    <row r="184" customFormat="false" ht="12.75" hidden="false" customHeight="true" outlineLevel="0" collapsed="false">
      <c r="A184" s="26" t="n">
        <v>1</v>
      </c>
      <c r="B184" s="27" t="s">
        <v>39</v>
      </c>
      <c r="C184" s="28" t="n">
        <v>0.5</v>
      </c>
      <c r="D184" s="33" t="n">
        <v>5</v>
      </c>
      <c r="E184" s="29" t="n">
        <v>1</v>
      </c>
      <c r="F184" s="29" t="n">
        <f aca="false">Max!$B$3*C184</f>
        <v>50</v>
      </c>
      <c r="G184" s="34"/>
      <c r="H184" s="35"/>
      <c r="I184" s="34" t="n">
        <f aca="false">D184*E184</f>
        <v>5</v>
      </c>
      <c r="J184" s="35" t="n">
        <f aca="false">F184*I184</f>
        <v>250</v>
      </c>
      <c r="K184" s="34"/>
      <c r="L184" s="36"/>
      <c r="R184" s="1" t="n">
        <f aca="false">I184</f>
        <v>5</v>
      </c>
      <c r="S184" s="1" t="n">
        <f aca="false">I185</f>
        <v>4</v>
      </c>
      <c r="T184" s="1" t="n">
        <f aca="false">I186</f>
        <v>6</v>
      </c>
      <c r="U184" s="1" t="n">
        <f aca="false">I187+I188</f>
        <v>12</v>
      </c>
      <c r="V184" s="0" t="n">
        <v>0</v>
      </c>
    </row>
    <row r="185" customFormat="false" ht="12.75" hidden="false" customHeight="true" outlineLevel="0" collapsed="false">
      <c r="A185" s="26"/>
      <c r="B185" s="27"/>
      <c r="C185" s="28" t="n">
        <v>0.6</v>
      </c>
      <c r="D185" s="33" t="n">
        <v>4</v>
      </c>
      <c r="E185" s="29" t="n">
        <v>1</v>
      </c>
      <c r="F185" s="29" t="n">
        <f aca="false">Max!$B$3*C185</f>
        <v>60</v>
      </c>
      <c r="G185" s="34"/>
      <c r="H185" s="35"/>
      <c r="I185" s="34" t="n">
        <f aca="false">D185*E185</f>
        <v>4</v>
      </c>
      <c r="J185" s="35" t="n">
        <f aca="false">F185*I185</f>
        <v>240</v>
      </c>
      <c r="K185" s="34"/>
      <c r="L185" s="36"/>
    </row>
    <row r="186" customFormat="false" ht="12.75" hidden="false" customHeight="true" outlineLevel="0" collapsed="false">
      <c r="A186" s="26"/>
      <c r="B186" s="27"/>
      <c r="C186" s="28" t="n">
        <v>0.7</v>
      </c>
      <c r="D186" s="33" t="n">
        <v>3</v>
      </c>
      <c r="E186" s="29" t="n">
        <v>2</v>
      </c>
      <c r="F186" s="29" t="n">
        <f aca="false">Max!$B$3*C186</f>
        <v>70</v>
      </c>
      <c r="G186" s="34"/>
      <c r="H186" s="35"/>
      <c r="I186" s="34" t="n">
        <f aca="false">D186*E186</f>
        <v>6</v>
      </c>
      <c r="J186" s="35" t="n">
        <f aca="false">F186*I186</f>
        <v>420</v>
      </c>
      <c r="K186" s="34"/>
      <c r="L186" s="36"/>
    </row>
    <row r="187" customFormat="false" ht="12.75" hidden="false" customHeight="true" outlineLevel="0" collapsed="false">
      <c r="A187" s="26"/>
      <c r="B187" s="27"/>
      <c r="C187" s="28" t="n">
        <v>0.8</v>
      </c>
      <c r="D187" s="33" t="n">
        <v>3</v>
      </c>
      <c r="E187" s="29" t="n">
        <v>2</v>
      </c>
      <c r="F187" s="29" t="n">
        <f aca="false">Max!$B$3*C187</f>
        <v>80</v>
      </c>
      <c r="G187" s="34"/>
      <c r="H187" s="35"/>
      <c r="I187" s="34" t="n">
        <f aca="false">D187*E187</f>
        <v>6</v>
      </c>
      <c r="J187" s="35" t="n">
        <f aca="false">F187*I187</f>
        <v>480</v>
      </c>
      <c r="K187" s="34"/>
      <c r="L187" s="36"/>
    </row>
    <row r="188" customFormat="false" ht="12.75" hidden="false" customHeight="true" outlineLevel="0" collapsed="false">
      <c r="A188" s="26"/>
      <c r="B188" s="27"/>
      <c r="C188" s="28" t="n">
        <v>0.85</v>
      </c>
      <c r="D188" s="33" t="n">
        <v>2</v>
      </c>
      <c r="E188" s="29" t="n">
        <v>3</v>
      </c>
      <c r="F188" s="29" t="n">
        <f aca="false">Max!$B$3*C188</f>
        <v>85</v>
      </c>
      <c r="G188" s="34"/>
      <c r="H188" s="35"/>
      <c r="I188" s="34" t="n">
        <f aca="false">D188*E188</f>
        <v>6</v>
      </c>
      <c r="J188" s="35" t="n">
        <f aca="false">F188*I188</f>
        <v>510</v>
      </c>
      <c r="K188" s="34"/>
      <c r="L188" s="36"/>
    </row>
    <row r="189" customFormat="false" ht="12.75" hidden="false" customHeight="true" outlineLevel="0" collapsed="false">
      <c r="A189" s="50" t="n">
        <v>2</v>
      </c>
      <c r="B189" s="51" t="s">
        <v>4</v>
      </c>
      <c r="C189" s="52" t="n">
        <v>0.5</v>
      </c>
      <c r="D189" s="59" t="n">
        <v>4</v>
      </c>
      <c r="E189" s="53" t="n">
        <v>1</v>
      </c>
      <c r="F189" s="53" t="n">
        <f aca="false">Max!$B$4*C189</f>
        <v>50</v>
      </c>
      <c r="G189" s="34"/>
      <c r="H189" s="35"/>
      <c r="I189" s="34"/>
      <c r="J189" s="35"/>
      <c r="K189" s="34" t="n">
        <f aca="false">D189*E189</f>
        <v>4</v>
      </c>
      <c r="L189" s="36" t="n">
        <f aca="false">F189*K189</f>
        <v>200</v>
      </c>
      <c r="W189" s="1" t="n">
        <f aca="false">K189</f>
        <v>4</v>
      </c>
      <c r="X189" s="1" t="n">
        <f aca="false">K190</f>
        <v>4</v>
      </c>
      <c r="Y189" s="1" t="n">
        <f aca="false">K191</f>
        <v>6</v>
      </c>
      <c r="Z189" s="1" t="n">
        <f aca="false">K192+K193</f>
        <v>12</v>
      </c>
      <c r="AA189" s="0" t="n">
        <v>0</v>
      </c>
    </row>
    <row r="190" customFormat="false" ht="12.75" hidden="false" customHeight="true" outlineLevel="0" collapsed="false">
      <c r="A190" s="50"/>
      <c r="B190" s="51"/>
      <c r="C190" s="52" t="n">
        <v>0.6</v>
      </c>
      <c r="D190" s="59" t="n">
        <v>4</v>
      </c>
      <c r="E190" s="53" t="n">
        <v>1</v>
      </c>
      <c r="F190" s="53" t="n">
        <f aca="false">Max!$B$4*C190</f>
        <v>60</v>
      </c>
      <c r="G190" s="34"/>
      <c r="H190" s="35"/>
      <c r="I190" s="34"/>
      <c r="J190" s="35"/>
      <c r="K190" s="34" t="n">
        <f aca="false">D190*E190</f>
        <v>4</v>
      </c>
      <c r="L190" s="36" t="n">
        <f aca="false">F190*K190</f>
        <v>240</v>
      </c>
    </row>
    <row r="191" customFormat="false" ht="12.75" hidden="false" customHeight="true" outlineLevel="0" collapsed="false">
      <c r="A191" s="50"/>
      <c r="B191" s="51"/>
      <c r="C191" s="52" t="n">
        <v>0.7</v>
      </c>
      <c r="D191" s="59" t="n">
        <v>3</v>
      </c>
      <c r="E191" s="53" t="n">
        <v>2</v>
      </c>
      <c r="F191" s="53" t="n">
        <f aca="false">Max!$B$4*C191</f>
        <v>70</v>
      </c>
      <c r="G191" s="34"/>
      <c r="H191" s="35"/>
      <c r="I191" s="34"/>
      <c r="J191" s="35"/>
      <c r="K191" s="34" t="n">
        <f aca="false">D191*E191</f>
        <v>6</v>
      </c>
      <c r="L191" s="36" t="n">
        <f aca="false">F191*K191</f>
        <v>420</v>
      </c>
    </row>
    <row r="192" customFormat="false" ht="12.75" hidden="false" customHeight="true" outlineLevel="0" collapsed="false">
      <c r="A192" s="50"/>
      <c r="B192" s="51"/>
      <c r="C192" s="52" t="n">
        <v>0.8</v>
      </c>
      <c r="D192" s="59" t="n">
        <v>3</v>
      </c>
      <c r="E192" s="53" t="n">
        <v>2</v>
      </c>
      <c r="F192" s="53" t="n">
        <f aca="false">Max!$B$4*C192</f>
        <v>80</v>
      </c>
      <c r="G192" s="34"/>
      <c r="H192" s="35"/>
      <c r="I192" s="34"/>
      <c r="J192" s="35"/>
      <c r="K192" s="34" t="n">
        <f aca="false">D192*E192</f>
        <v>6</v>
      </c>
      <c r="L192" s="36" t="n">
        <f aca="false">F192*K192</f>
        <v>480</v>
      </c>
    </row>
    <row r="193" customFormat="false" ht="12.75" hidden="false" customHeight="true" outlineLevel="0" collapsed="false">
      <c r="A193" s="50"/>
      <c r="B193" s="51"/>
      <c r="C193" s="52" t="n">
        <v>0.85</v>
      </c>
      <c r="D193" s="59" t="n">
        <v>2</v>
      </c>
      <c r="E193" s="53" t="n">
        <v>3</v>
      </c>
      <c r="F193" s="53" t="n">
        <f aca="false">Max!$B$4*C193</f>
        <v>85</v>
      </c>
      <c r="G193" s="34"/>
      <c r="H193" s="35"/>
      <c r="I193" s="34"/>
      <c r="J193" s="35"/>
      <c r="K193" s="34" t="n">
        <f aca="false">D193*E193</f>
        <v>6</v>
      </c>
      <c r="L193" s="36" t="n">
        <f aca="false">F193*K193</f>
        <v>510</v>
      </c>
    </row>
    <row r="194" customFormat="false" ht="12.75" hidden="false" customHeight="true" outlineLevel="0" collapsed="false">
      <c r="A194" s="26" t="n">
        <v>3</v>
      </c>
      <c r="B194" s="27" t="s">
        <v>39</v>
      </c>
      <c r="C194" s="28" t="n">
        <v>0.55</v>
      </c>
      <c r="D194" s="33" t="n">
        <v>5</v>
      </c>
      <c r="E194" s="29" t="n">
        <v>1</v>
      </c>
      <c r="F194" s="29" t="n">
        <f aca="false">Max!$B$3*C194</f>
        <v>55</v>
      </c>
      <c r="G194" s="34"/>
      <c r="H194" s="35"/>
      <c r="I194" s="34" t="n">
        <f aca="false">D194*E194</f>
        <v>5</v>
      </c>
      <c r="J194" s="35" t="n">
        <f aca="false">F194*I194</f>
        <v>275</v>
      </c>
      <c r="K194" s="34"/>
      <c r="L194" s="36"/>
      <c r="R194" s="1" t="n">
        <f aca="false">I194</f>
        <v>5</v>
      </c>
      <c r="S194" s="1" t="n">
        <f aca="false">I195</f>
        <v>5</v>
      </c>
      <c r="T194" s="1" t="n">
        <f aca="false">I196</f>
        <v>16</v>
      </c>
      <c r="U194" s="0" t="n">
        <v>0</v>
      </c>
      <c r="V194" s="0" t="n">
        <v>0</v>
      </c>
    </row>
    <row r="195" customFormat="false" ht="12.75" hidden="false" customHeight="true" outlineLevel="0" collapsed="false">
      <c r="A195" s="26"/>
      <c r="B195" s="27"/>
      <c r="C195" s="28" t="n">
        <v>0.65</v>
      </c>
      <c r="D195" s="33" t="n">
        <v>5</v>
      </c>
      <c r="E195" s="29" t="n">
        <v>1</v>
      </c>
      <c r="F195" s="29" t="n">
        <f aca="false">Max!$B$3*C195</f>
        <v>65</v>
      </c>
      <c r="G195" s="34"/>
      <c r="H195" s="35"/>
      <c r="I195" s="34" t="n">
        <f aca="false">D195*E195</f>
        <v>5</v>
      </c>
      <c r="J195" s="35" t="n">
        <f aca="false">F195*I195</f>
        <v>325</v>
      </c>
      <c r="K195" s="34"/>
      <c r="L195" s="36"/>
    </row>
    <row r="196" customFormat="false" ht="12.75" hidden="false" customHeight="true" outlineLevel="0" collapsed="false">
      <c r="A196" s="26"/>
      <c r="B196" s="27"/>
      <c r="C196" s="28" t="n">
        <v>0.75</v>
      </c>
      <c r="D196" s="33" t="n">
        <v>4</v>
      </c>
      <c r="E196" s="29" t="n">
        <v>4</v>
      </c>
      <c r="F196" s="29" t="n">
        <f aca="false">Max!$B$3*C196</f>
        <v>75</v>
      </c>
      <c r="G196" s="34"/>
      <c r="H196" s="35"/>
      <c r="I196" s="34" t="n">
        <f aca="false">D196*E196</f>
        <v>16</v>
      </c>
      <c r="J196" s="35" t="n">
        <f aca="false">F196*I196</f>
        <v>1200</v>
      </c>
      <c r="K196" s="34"/>
      <c r="L196" s="36"/>
    </row>
    <row r="197" s="64" customFormat="true" ht="12.75" hidden="false" customHeight="true" outlineLevel="0" collapsed="false">
      <c r="A197" s="42" t="n">
        <v>4</v>
      </c>
      <c r="B197" s="54" t="s">
        <v>40</v>
      </c>
      <c r="C197" s="55"/>
      <c r="D197" s="60" t="n">
        <v>10</v>
      </c>
      <c r="E197" s="56" t="n">
        <v>5</v>
      </c>
      <c r="F197" s="56"/>
      <c r="G197" s="61"/>
      <c r="H197" s="62"/>
      <c r="I197" s="61"/>
      <c r="J197" s="62"/>
      <c r="K197" s="61"/>
      <c r="L197" s="63"/>
    </row>
    <row r="198" customFormat="false" ht="12.75" hidden="false" customHeight="true" outlineLevel="0" collapsed="false">
      <c r="A198" s="57" t="n">
        <v>5</v>
      </c>
      <c r="B198" s="58" t="s">
        <v>46</v>
      </c>
      <c r="C198" s="43"/>
      <c r="D198" s="44" t="n">
        <v>5</v>
      </c>
      <c r="E198" s="45" t="n">
        <v>5</v>
      </c>
      <c r="F198" s="45"/>
      <c r="G198" s="34"/>
      <c r="H198" s="35"/>
      <c r="I198" s="34"/>
      <c r="J198" s="35"/>
      <c r="K198" s="34"/>
      <c r="L198" s="36"/>
    </row>
    <row r="199" customFormat="false" ht="12.75" hidden="false" customHeight="true" outlineLevel="0" collapsed="false">
      <c r="C199" s="24"/>
      <c r="D199" s="16"/>
      <c r="E199" s="16"/>
      <c r="F199" s="16"/>
      <c r="G199" s="34"/>
      <c r="H199" s="35"/>
      <c r="I199" s="34"/>
      <c r="J199" s="35"/>
      <c r="K199" s="34"/>
      <c r="L199" s="36"/>
    </row>
    <row r="200" customFormat="false" ht="12.75" hidden="false" customHeight="true" outlineLevel="0" collapsed="false">
      <c r="A200" s="3" t="s">
        <v>48</v>
      </c>
      <c r="C200" s="25" t="s">
        <v>13</v>
      </c>
      <c r="D200" s="11" t="s">
        <v>36</v>
      </c>
      <c r="E200" s="11" t="s">
        <v>37</v>
      </c>
      <c r="F200" s="11" t="s">
        <v>38</v>
      </c>
      <c r="G200" s="34"/>
      <c r="H200" s="35"/>
      <c r="I200" s="34"/>
      <c r="J200" s="35"/>
      <c r="K200" s="34"/>
      <c r="L200" s="36"/>
    </row>
    <row r="201" customFormat="false" ht="12.75" hidden="false" customHeight="true" outlineLevel="0" collapsed="false">
      <c r="A201" s="37" t="n">
        <v>1</v>
      </c>
      <c r="B201" s="38" t="s">
        <v>2</v>
      </c>
      <c r="C201" s="39" t="n">
        <v>0.5</v>
      </c>
      <c r="D201" s="40" t="n">
        <v>5</v>
      </c>
      <c r="E201" s="41" t="n">
        <v>1</v>
      </c>
      <c r="F201" s="41" t="n">
        <f aca="false">Max!$B$2*C201</f>
        <v>50</v>
      </c>
      <c r="G201" s="34" t="n">
        <f aca="false">D201*E201</f>
        <v>5</v>
      </c>
      <c r="H201" s="35" t="n">
        <f aca="false">F201*G201</f>
        <v>250</v>
      </c>
      <c r="I201" s="34"/>
      <c r="J201" s="35"/>
      <c r="K201" s="34"/>
      <c r="L201" s="36"/>
      <c r="M201" s="1" t="n">
        <f aca="false">G201</f>
        <v>5</v>
      </c>
      <c r="N201" s="1" t="n">
        <f aca="false">G202</f>
        <v>4</v>
      </c>
      <c r="O201" s="1" t="n">
        <f aca="false">G203</f>
        <v>6</v>
      </c>
      <c r="P201" s="1" t="n">
        <f aca="false">G204</f>
        <v>18</v>
      </c>
      <c r="Q201" s="0" t="n">
        <v>0</v>
      </c>
    </row>
    <row r="202" customFormat="false" ht="12.75" hidden="false" customHeight="true" outlineLevel="0" collapsed="false">
      <c r="A202" s="37"/>
      <c r="B202" s="38"/>
      <c r="C202" s="39" t="n">
        <v>0.6</v>
      </c>
      <c r="D202" s="40" t="n">
        <v>4</v>
      </c>
      <c r="E202" s="41" t="n">
        <v>1</v>
      </c>
      <c r="F202" s="41" t="n">
        <f aca="false">Max!$B$2*C202</f>
        <v>60</v>
      </c>
      <c r="G202" s="34" t="n">
        <f aca="false">D202*E202</f>
        <v>4</v>
      </c>
      <c r="H202" s="35" t="n">
        <f aca="false">F202*G202</f>
        <v>240</v>
      </c>
      <c r="I202" s="34"/>
      <c r="J202" s="35"/>
      <c r="K202" s="34"/>
      <c r="L202" s="36"/>
    </row>
    <row r="203" customFormat="false" ht="12.75" hidden="false" customHeight="true" outlineLevel="0" collapsed="false">
      <c r="A203" s="37"/>
      <c r="B203" s="38"/>
      <c r="C203" s="39" t="n">
        <v>0.7</v>
      </c>
      <c r="D203" s="40" t="n">
        <v>3</v>
      </c>
      <c r="E203" s="41" t="n">
        <v>2</v>
      </c>
      <c r="F203" s="41" t="n">
        <f aca="false">Max!$B$2*C203</f>
        <v>70</v>
      </c>
      <c r="G203" s="34" t="n">
        <f aca="false">D203*E203</f>
        <v>6</v>
      </c>
      <c r="H203" s="35" t="n">
        <f aca="false">F203*G203</f>
        <v>420</v>
      </c>
      <c r="I203" s="34"/>
      <c r="J203" s="35"/>
      <c r="K203" s="34"/>
      <c r="L203" s="36"/>
    </row>
    <row r="204" customFormat="false" ht="12.75" hidden="false" customHeight="true" outlineLevel="0" collapsed="false">
      <c r="A204" s="37"/>
      <c r="B204" s="38"/>
      <c r="C204" s="39" t="n">
        <v>0.8</v>
      </c>
      <c r="D204" s="40" t="n">
        <v>3</v>
      </c>
      <c r="E204" s="41" t="n">
        <v>6</v>
      </c>
      <c r="F204" s="41" t="n">
        <f aca="false">Max!$B$2*C204</f>
        <v>80</v>
      </c>
      <c r="G204" s="34" t="n">
        <f aca="false">D204*E204</f>
        <v>18</v>
      </c>
      <c r="H204" s="35" t="n">
        <f aca="false">F204*G204</f>
        <v>1440</v>
      </c>
      <c r="I204" s="34"/>
      <c r="J204" s="35"/>
      <c r="K204" s="34"/>
      <c r="L204" s="36"/>
    </row>
    <row r="205" customFormat="false" ht="12.75" hidden="false" customHeight="true" outlineLevel="0" collapsed="false">
      <c r="A205" s="26" t="n">
        <v>2</v>
      </c>
      <c r="B205" s="27" t="s">
        <v>39</v>
      </c>
      <c r="C205" s="28" t="n">
        <v>0.5</v>
      </c>
      <c r="D205" s="33" t="n">
        <v>5</v>
      </c>
      <c r="E205" s="29" t="n">
        <v>1</v>
      </c>
      <c r="F205" s="29" t="n">
        <f aca="false">Max!$B$3*C205</f>
        <v>50</v>
      </c>
      <c r="G205" s="34"/>
      <c r="H205" s="35"/>
      <c r="I205" s="34" t="n">
        <f aca="false">D205*E205</f>
        <v>5</v>
      </c>
      <c r="J205" s="35" t="n">
        <f aca="false">F205*I205</f>
        <v>250</v>
      </c>
      <c r="K205" s="34"/>
      <c r="L205" s="36"/>
      <c r="R205" s="1" t="n">
        <f aca="false">I205</f>
        <v>5</v>
      </c>
      <c r="S205" s="1" t="n">
        <f aca="false">I206</f>
        <v>5</v>
      </c>
      <c r="T205" s="1" t="n">
        <f aca="false">I207</f>
        <v>25</v>
      </c>
      <c r="U205" s="0" t="n">
        <v>0</v>
      </c>
      <c r="V205" s="0" t="n">
        <v>0</v>
      </c>
    </row>
    <row r="206" customFormat="false" ht="12.75" hidden="false" customHeight="true" outlineLevel="0" collapsed="false">
      <c r="A206" s="26"/>
      <c r="B206" s="27"/>
      <c r="C206" s="28" t="n">
        <v>0.6</v>
      </c>
      <c r="D206" s="33" t="n">
        <v>5</v>
      </c>
      <c r="E206" s="29" t="n">
        <v>1</v>
      </c>
      <c r="F206" s="29" t="n">
        <f aca="false">Max!$B$3*C206</f>
        <v>60</v>
      </c>
      <c r="G206" s="34"/>
      <c r="H206" s="35"/>
      <c r="I206" s="34" t="n">
        <f aca="false">D206*E206</f>
        <v>5</v>
      </c>
      <c r="J206" s="35" t="n">
        <f aca="false">F206*I206</f>
        <v>300</v>
      </c>
      <c r="K206" s="34"/>
      <c r="L206" s="36"/>
    </row>
    <row r="207" customFormat="false" ht="12.75" hidden="false" customHeight="true" outlineLevel="0" collapsed="false">
      <c r="A207" s="26"/>
      <c r="B207" s="27"/>
      <c r="C207" s="28" t="n">
        <v>0.7</v>
      </c>
      <c r="D207" s="33" t="n">
        <v>5</v>
      </c>
      <c r="E207" s="29" t="n">
        <v>5</v>
      </c>
      <c r="F207" s="29" t="n">
        <f aca="false">Max!$B$3*C207</f>
        <v>70</v>
      </c>
      <c r="G207" s="34"/>
      <c r="H207" s="35"/>
      <c r="I207" s="34" t="n">
        <f aca="false">D207*E207</f>
        <v>25</v>
      </c>
      <c r="J207" s="35" t="n">
        <f aca="false">F207*I207</f>
        <v>1750</v>
      </c>
      <c r="K207" s="34"/>
      <c r="L207" s="36"/>
    </row>
    <row r="208" customFormat="false" ht="12.75" hidden="false" customHeight="true" outlineLevel="0" collapsed="false">
      <c r="A208" s="57" t="n">
        <v>3</v>
      </c>
      <c r="B208" s="58" t="s">
        <v>40</v>
      </c>
      <c r="C208" s="43"/>
      <c r="D208" s="44" t="n">
        <v>10</v>
      </c>
      <c r="E208" s="45" t="n">
        <v>5</v>
      </c>
      <c r="F208" s="45"/>
      <c r="G208" s="34"/>
      <c r="H208" s="35"/>
      <c r="I208" s="34"/>
      <c r="J208" s="35"/>
      <c r="K208" s="34"/>
      <c r="L208" s="36"/>
    </row>
    <row r="209" customFormat="false" ht="12.75" hidden="false" customHeight="true" outlineLevel="0" collapsed="false">
      <c r="A209" s="42" t="n">
        <v>4</v>
      </c>
      <c r="B209" s="54" t="s">
        <v>44</v>
      </c>
      <c r="C209" s="55"/>
      <c r="D209" s="60" t="n">
        <v>8</v>
      </c>
      <c r="E209" s="56" t="n">
        <v>5</v>
      </c>
      <c r="F209" s="56"/>
      <c r="G209" s="34"/>
      <c r="H209" s="35"/>
      <c r="I209" s="34"/>
      <c r="J209" s="35"/>
      <c r="K209" s="34"/>
      <c r="L209" s="36"/>
    </row>
    <row r="210" customFormat="false" ht="12.75" hidden="false" customHeight="true" outlineLevel="0" collapsed="false">
      <c r="A210" s="42" t="n">
        <v>5</v>
      </c>
      <c r="B210" s="54" t="s">
        <v>50</v>
      </c>
      <c r="C210" s="55"/>
      <c r="D210" s="60" t="n">
        <v>5</v>
      </c>
      <c r="E210" s="56" t="n">
        <v>5</v>
      </c>
      <c r="F210" s="56"/>
      <c r="G210" s="34"/>
      <c r="H210" s="35"/>
      <c r="I210" s="34"/>
      <c r="J210" s="35"/>
      <c r="K210" s="34"/>
      <c r="L210" s="36"/>
    </row>
    <row r="211" customFormat="false" ht="12.75" hidden="false" customHeight="true" outlineLevel="0" collapsed="false">
      <c r="A211" s="46" t="n">
        <v>6</v>
      </c>
      <c r="B211" s="47" t="s">
        <v>47</v>
      </c>
      <c r="C211" s="48"/>
      <c r="D211" s="65" t="n">
        <v>10</v>
      </c>
      <c r="E211" s="49" t="n">
        <v>3</v>
      </c>
      <c r="F211" s="49"/>
      <c r="G211" s="34"/>
      <c r="H211" s="35"/>
      <c r="I211" s="34"/>
      <c r="J211" s="35"/>
      <c r="K211" s="34"/>
      <c r="L211" s="36"/>
    </row>
    <row r="212" customFormat="false" ht="12.75" hidden="false" customHeight="true" outlineLevel="0" collapsed="false">
      <c r="C212" s="25"/>
      <c r="D212" s="11"/>
      <c r="E212" s="11"/>
      <c r="F212" s="11"/>
      <c r="G212" s="34"/>
      <c r="H212" s="35"/>
      <c r="I212" s="34"/>
      <c r="J212" s="35"/>
      <c r="K212" s="34"/>
      <c r="L212" s="36"/>
    </row>
    <row r="213" s="3" customFormat="true" ht="12.75" hidden="false" customHeight="true" outlineLevel="0" collapsed="false">
      <c r="B213" s="22"/>
      <c r="C213" s="25"/>
      <c r="D213" s="11"/>
      <c r="E213" s="11"/>
      <c r="F213" s="11"/>
      <c r="G213" s="11" t="n">
        <f aca="false">SUM(G166:G212)</f>
        <v>83</v>
      </c>
      <c r="H213" s="11" t="n">
        <f aca="false">SUM(H166:H212)</f>
        <v>5800</v>
      </c>
      <c r="I213" s="11" t="n">
        <f aca="false">SUM(I166:I212)</f>
        <v>118</v>
      </c>
      <c r="J213" s="11" t="n">
        <f aca="false">SUM(J166:J212)</f>
        <v>8110</v>
      </c>
      <c r="K213" s="11" t="n">
        <f aca="false">SUM(K166:K212)</f>
        <v>26</v>
      </c>
      <c r="L213" s="11" t="n">
        <f aca="false">SUM(L166:L212)</f>
        <v>1850</v>
      </c>
      <c r="M213" s="68" t="n">
        <f aca="false">SUM(M166:M212)</f>
        <v>15</v>
      </c>
      <c r="N213" s="68" t="n">
        <f aca="false">SUM(N166:N212)</f>
        <v>12</v>
      </c>
      <c r="O213" s="68" t="n">
        <f aca="false">SUM(O166:O212)</f>
        <v>18</v>
      </c>
      <c r="P213" s="68" t="n">
        <f aca="false">SUM(P166:P212)</f>
        <v>38</v>
      </c>
      <c r="Q213" s="68" t="n">
        <f aca="false">SUM(Q166:Q212)</f>
        <v>0</v>
      </c>
      <c r="R213" s="68" t="n">
        <f aca="false">SUM(R171:R212)</f>
        <v>20</v>
      </c>
      <c r="S213" s="68" t="n">
        <f aca="false">SUM(S171:S212)</f>
        <v>18</v>
      </c>
      <c r="T213" s="68" t="n">
        <f aca="false">SUM(T171:T212)</f>
        <v>53</v>
      </c>
      <c r="U213" s="68" t="n">
        <f aca="false">SUM(U171:U212)</f>
        <v>27</v>
      </c>
      <c r="V213" s="3" t="n">
        <f aca="false">SUM(V171:V212)</f>
        <v>0</v>
      </c>
      <c r="W213" s="68" t="n">
        <f aca="false">SUM(W189:W212)</f>
        <v>4</v>
      </c>
      <c r="X213" s="68" t="n">
        <f aca="false">SUM(X189:X212)</f>
        <v>4</v>
      </c>
      <c r="Y213" s="68" t="n">
        <f aca="false">SUM(Y189:Y212)</f>
        <v>6</v>
      </c>
      <c r="Z213" s="68" t="n">
        <f aca="false">SUM(Z189:Z212)</f>
        <v>12</v>
      </c>
      <c r="AA213" s="3" t="n">
        <f aca="false">SUM(AA189:AA212)</f>
        <v>0</v>
      </c>
    </row>
    <row r="214" customFormat="false" ht="12.75" hidden="false" customHeight="true" outlineLevel="0" collapsed="false">
      <c r="C214" s="24"/>
      <c r="D214" s="16"/>
      <c r="E214" s="16"/>
      <c r="F214" s="16"/>
      <c r="G214" s="16"/>
      <c r="H214" s="16"/>
      <c r="I214" s="16"/>
      <c r="J214" s="16"/>
      <c r="K214" s="16"/>
      <c r="L214" s="17"/>
    </row>
    <row r="215" customFormat="false" ht="12.75" hidden="false" customHeight="true" outlineLevel="0" collapsed="false">
      <c r="C215" s="24"/>
      <c r="D215" s="16"/>
      <c r="E215" s="16"/>
      <c r="F215" s="16"/>
      <c r="G215" s="16"/>
      <c r="H215" s="16"/>
      <c r="I215" s="16"/>
      <c r="J215" s="16"/>
      <c r="K215" s="16"/>
      <c r="L215" s="17"/>
    </row>
    <row r="216" customFormat="false" ht="12.75" hidden="false" customHeight="true" outlineLevel="0" collapsed="false">
      <c r="C216" s="24"/>
      <c r="D216" s="16"/>
      <c r="E216" s="16"/>
      <c r="F216" s="16"/>
      <c r="G216" s="11" t="n">
        <f aca="false">SUM(G213+G163+G107+G54)</f>
        <v>359</v>
      </c>
      <c r="H216" s="11" t="n">
        <f aca="false">SUM(H213+H163+H107+H54)</f>
        <v>24455</v>
      </c>
      <c r="I216" s="11" t="n">
        <f aca="false">SUM(I213+I163+I107+I54)</f>
        <v>535</v>
      </c>
      <c r="J216" s="11" t="n">
        <f aca="false">SUM(J213+J163+J107+J54)</f>
        <v>34845</v>
      </c>
      <c r="K216" s="11" t="n">
        <f aca="false">SUM(K213+K163+K107+K54)</f>
        <v>216</v>
      </c>
      <c r="L216" s="11" t="n">
        <f aca="false">SUM(L213+L163+L107+L54)</f>
        <v>14795</v>
      </c>
      <c r="M216" s="11" t="n">
        <f aca="false">SUM(M213+M163+M107+M54)</f>
        <v>55</v>
      </c>
      <c r="N216" s="11" t="n">
        <f aca="false">SUM(N213+N163+N107+N54)</f>
        <v>66</v>
      </c>
      <c r="O216" s="11" t="n">
        <f aca="false">SUM(O213+O163+O107+O54)</f>
        <v>175</v>
      </c>
      <c r="P216" s="11" t="n">
        <f aca="false">SUM(P213+P163+P107+P54)</f>
        <v>63</v>
      </c>
      <c r="Q216" s="11" t="n">
        <f aca="false">SUM(Q213+Q163+Q107+Q54)</f>
        <v>0</v>
      </c>
      <c r="R216" s="11" t="n">
        <f aca="false">SUM(R213+R163+R107+R54)</f>
        <v>122</v>
      </c>
      <c r="S216" s="11" t="n">
        <f aca="false">SUM(S213+S163+S107+S54)</f>
        <v>142</v>
      </c>
      <c r="T216" s="11" t="n">
        <f aca="false">SUM(T213+T163+T107+T54)</f>
        <v>199</v>
      </c>
      <c r="U216" s="11" t="n">
        <f aca="false">SUM(U213+U163+U107+U54)</f>
        <v>72</v>
      </c>
      <c r="V216" s="11" t="n">
        <f aca="false">SUM(V213+V163+V107+V54)</f>
        <v>0</v>
      </c>
      <c r="W216" s="11" t="n">
        <f aca="false">SUM(W213+W163+W107+W54)</f>
        <v>26</v>
      </c>
      <c r="X216" s="11" t="n">
        <f aca="false">SUM(X213+X163+X107+X54)</f>
        <v>45</v>
      </c>
      <c r="Y216" s="11" t="n">
        <f aca="false">SUM(Y213+Y163+Y107+Y54)</f>
        <v>105</v>
      </c>
      <c r="Z216" s="11" t="n">
        <f aca="false">SUM(Z213+Z163+Z107+Z54)</f>
        <v>40</v>
      </c>
      <c r="AA216" s="11" t="n">
        <f aca="false">SUM(AA213+AA163+AA107+AA5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3" width="2.15"/>
    <col collapsed="false" customWidth="true" hidden="false" outlineLevel="0" max="2" min="2" style="13" width="24.29"/>
    <col collapsed="false" customWidth="true" hidden="false" outlineLevel="0" max="3" min="3" style="14" width="11.29"/>
    <col collapsed="false" customWidth="true" hidden="false" outlineLevel="0" max="4" min="4" style="10" width="6.57"/>
    <col collapsed="false" customWidth="true" hidden="false" outlineLevel="0" max="5" min="5" style="10" width="8.29"/>
    <col collapsed="false" customWidth="true" hidden="false" outlineLevel="0" max="6" min="6" style="10" width="11.71"/>
    <col collapsed="false" customWidth="true" hidden="true" outlineLevel="0" max="7" min="7" style="10" width="6.57"/>
    <col collapsed="false" customWidth="true" hidden="true" outlineLevel="0" max="11" min="8" style="10" width="8.42"/>
    <col collapsed="false" customWidth="false" hidden="true" outlineLevel="0" max="12" min="12" style="15" width="8.71"/>
    <col collapsed="false" customWidth="false" hidden="true" outlineLevel="0" max="14" min="13" style="0" width="8.71"/>
    <col collapsed="false" customWidth="true" hidden="true" outlineLevel="0" max="15" min="15" style="0" width="8.15"/>
    <col collapsed="false" customWidth="true" hidden="true" outlineLevel="0" max="16" min="16" style="0" width="9.29"/>
    <col collapsed="false" customWidth="true" hidden="true" outlineLevel="0" max="17" min="17" style="0" width="9"/>
    <col collapsed="false" customWidth="false" hidden="true" outlineLevel="0" max="18" min="18" style="0" width="8.71"/>
    <col collapsed="false" customWidth="true" hidden="true" outlineLevel="0" max="19" min="19" style="0" width="8.57"/>
    <col collapsed="false" customWidth="false" hidden="true" outlineLevel="0" max="20" min="20" style="0" width="8.71"/>
    <col collapsed="false" customWidth="true" hidden="true" outlineLevel="0" max="21" min="21" style="0" width="8.42"/>
    <col collapsed="false" customWidth="true" hidden="true" outlineLevel="0" max="22" min="22" style="0" width="8.57"/>
    <col collapsed="false" customWidth="true" hidden="true" outlineLevel="0" max="25" min="23" style="0" width="8.42"/>
    <col collapsed="false" customWidth="true" hidden="true" outlineLevel="0" max="26" min="26" style="0" width="8.57"/>
    <col collapsed="false" customWidth="true" hidden="true" outlineLevel="0" max="27" min="27" style="0" width="8.42"/>
    <col collapsed="false" customWidth="true" hidden="false" outlineLevel="0" max="28" min="28" style="0" width="8.57"/>
  </cols>
  <sheetData>
    <row r="1" customFormat="false" ht="12.75" hidden="false" customHeight="true" outlineLevel="0" collapsed="false">
      <c r="A1" s="5"/>
      <c r="B1" s="5" t="s">
        <v>29</v>
      </c>
      <c r="C1" s="5"/>
      <c r="D1" s="11"/>
      <c r="E1" s="5"/>
      <c r="F1" s="5"/>
      <c r="G1" s="16"/>
      <c r="H1" s="16"/>
      <c r="I1" s="16"/>
      <c r="J1" s="16"/>
      <c r="K1" s="16"/>
      <c r="L1" s="17"/>
    </row>
    <row r="2" customFormat="false" ht="12.75" hidden="false" customHeight="true" outlineLevel="0" collapsed="false">
      <c r="B2" s="18" t="s">
        <v>57</v>
      </c>
      <c r="C2" s="19"/>
      <c r="D2" s="20"/>
      <c r="E2" s="20"/>
      <c r="F2" s="20"/>
      <c r="G2" s="20"/>
      <c r="H2" s="20"/>
      <c r="I2" s="16"/>
      <c r="J2" s="16"/>
      <c r="K2" s="16"/>
      <c r="L2" s="17"/>
    </row>
    <row r="3" customFormat="false" ht="12.75" hidden="false" customHeight="true" outlineLevel="0" collapsed="false">
      <c r="B3" s="18"/>
      <c r="C3" s="19"/>
      <c r="D3" s="21"/>
      <c r="E3" s="21"/>
      <c r="F3" s="20"/>
      <c r="G3" s="20"/>
      <c r="H3" s="20"/>
      <c r="I3" s="16"/>
      <c r="J3" s="16"/>
      <c r="K3" s="16"/>
      <c r="L3" s="17"/>
    </row>
    <row r="4" customFormat="false" ht="12.75" hidden="false" customHeight="true" outlineLevel="0" collapsed="false">
      <c r="A4" s="22"/>
      <c r="B4" s="22"/>
      <c r="C4" s="22"/>
      <c r="D4" s="23"/>
      <c r="E4" s="11"/>
      <c r="F4" s="22"/>
      <c r="G4" s="16"/>
      <c r="H4" s="16"/>
      <c r="I4" s="16"/>
      <c r="J4" s="16"/>
      <c r="K4" s="16"/>
      <c r="L4" s="17"/>
    </row>
    <row r="5" customFormat="false" ht="12.75" hidden="false" customHeight="true" outlineLevel="0" collapsed="false">
      <c r="A5" s="3" t="s">
        <v>31</v>
      </c>
      <c r="B5" s="3"/>
      <c r="C5" s="24"/>
      <c r="D5" s="16"/>
      <c r="E5" s="16"/>
      <c r="F5" s="16"/>
      <c r="G5" s="16"/>
      <c r="H5" s="16"/>
      <c r="I5" s="16"/>
      <c r="J5" s="16"/>
      <c r="K5" s="16"/>
      <c r="L5" s="17"/>
      <c r="M5" s="0" t="s">
        <v>32</v>
      </c>
      <c r="R5" s="0" t="s">
        <v>33</v>
      </c>
      <c r="W5" s="0" t="s">
        <v>34</v>
      </c>
    </row>
    <row r="6" customFormat="false" ht="12.75" hidden="false" customHeight="true" outlineLevel="0" collapsed="false">
      <c r="A6" s="3" t="s">
        <v>35</v>
      </c>
      <c r="C6" s="25" t="s">
        <v>13</v>
      </c>
      <c r="D6" s="11" t="s">
        <v>36</v>
      </c>
      <c r="E6" s="11" t="s">
        <v>37</v>
      </c>
      <c r="F6" s="11" t="s">
        <v>38</v>
      </c>
      <c r="G6" s="16"/>
      <c r="H6" s="16"/>
      <c r="I6" s="16"/>
      <c r="J6" s="16"/>
      <c r="K6" s="16"/>
      <c r="L6" s="17"/>
      <c r="M6" s="0" t="s">
        <v>20</v>
      </c>
      <c r="N6" s="0" t="s">
        <v>21</v>
      </c>
      <c r="O6" s="0" t="s">
        <v>22</v>
      </c>
      <c r="P6" s="0" t="s">
        <v>23</v>
      </c>
      <c r="Q6" s="0" t="s">
        <v>25</v>
      </c>
      <c r="R6" s="0" t="s">
        <v>20</v>
      </c>
      <c r="S6" s="0" t="s">
        <v>21</v>
      </c>
      <c r="T6" s="0" t="s">
        <v>22</v>
      </c>
      <c r="U6" s="0" t="s">
        <v>23</v>
      </c>
      <c r="V6" s="0" t="s">
        <v>25</v>
      </c>
      <c r="W6" s="0" t="s">
        <v>20</v>
      </c>
      <c r="X6" s="0" t="s">
        <v>21</v>
      </c>
      <c r="Y6" s="0" t="s">
        <v>22</v>
      </c>
      <c r="Z6" s="0" t="s">
        <v>23</v>
      </c>
      <c r="AA6" s="0" t="s">
        <v>25</v>
      </c>
    </row>
    <row r="7" customFormat="false" ht="12.75" hidden="false" customHeight="true" outlineLevel="0" collapsed="false">
      <c r="A7" s="26" t="n">
        <v>1</v>
      </c>
      <c r="B7" s="27" t="s">
        <v>39</v>
      </c>
      <c r="C7" s="28" t="n">
        <v>0.5</v>
      </c>
      <c r="D7" s="29" t="n">
        <v>5</v>
      </c>
      <c r="E7" s="29" t="n">
        <v>1</v>
      </c>
      <c r="F7" s="29" t="n">
        <f aca="false">Max!$B$3*C7</f>
        <v>50</v>
      </c>
      <c r="G7" s="30"/>
      <c r="H7" s="31"/>
      <c r="I7" s="30" t="n">
        <f aca="false">D7*E7</f>
        <v>5</v>
      </c>
      <c r="J7" s="31" t="n">
        <f aca="false">F7*I7</f>
        <v>250</v>
      </c>
      <c r="K7" s="30"/>
      <c r="L7" s="32"/>
      <c r="R7" s="1" t="n">
        <f aca="false">I7</f>
        <v>5</v>
      </c>
      <c r="S7" s="1" t="n">
        <f aca="false">I8</f>
        <v>4</v>
      </c>
      <c r="T7" s="1" t="n">
        <f aca="false">I9</f>
        <v>3</v>
      </c>
      <c r="U7" s="1" t="n">
        <f aca="false">I10</f>
        <v>15</v>
      </c>
    </row>
    <row r="8" customFormat="false" ht="12.75" hidden="false" customHeight="true" outlineLevel="0" collapsed="false">
      <c r="A8" s="26"/>
      <c r="B8" s="27"/>
      <c r="C8" s="28" t="n">
        <v>0.6</v>
      </c>
      <c r="D8" s="33" t="n">
        <v>4</v>
      </c>
      <c r="E8" s="29" t="n">
        <v>1</v>
      </c>
      <c r="F8" s="29" t="n">
        <f aca="false">Max!$B$3*C8</f>
        <v>60</v>
      </c>
      <c r="G8" s="34"/>
      <c r="H8" s="35"/>
      <c r="I8" s="34" t="n">
        <f aca="false">D8*E8</f>
        <v>4</v>
      </c>
      <c r="J8" s="35" t="n">
        <f aca="false">F8*I8</f>
        <v>240</v>
      </c>
      <c r="K8" s="34"/>
      <c r="L8" s="36"/>
    </row>
    <row r="9" customFormat="false" ht="12.75" hidden="false" customHeight="true" outlineLevel="0" collapsed="false">
      <c r="A9" s="26"/>
      <c r="B9" s="27"/>
      <c r="C9" s="28" t="n">
        <v>0.7</v>
      </c>
      <c r="D9" s="33" t="n">
        <v>3</v>
      </c>
      <c r="E9" s="29" t="n">
        <v>1</v>
      </c>
      <c r="F9" s="29" t="n">
        <f aca="false">Max!$B$3*C9</f>
        <v>70</v>
      </c>
      <c r="G9" s="34"/>
      <c r="H9" s="35"/>
      <c r="I9" s="34" t="n">
        <f aca="false">D9*E9</f>
        <v>3</v>
      </c>
      <c r="J9" s="35" t="n">
        <f aca="false">F9*I9</f>
        <v>210</v>
      </c>
      <c r="K9" s="34"/>
      <c r="L9" s="36"/>
    </row>
    <row r="10" customFormat="false" ht="12.75" hidden="false" customHeight="true" outlineLevel="0" collapsed="false">
      <c r="A10" s="26"/>
      <c r="B10" s="27"/>
      <c r="C10" s="28" t="n">
        <v>0.8</v>
      </c>
      <c r="D10" s="29" t="n">
        <v>3</v>
      </c>
      <c r="E10" s="29" t="n">
        <v>5</v>
      </c>
      <c r="F10" s="29" t="n">
        <f aca="false">Max!$B$3*C10</f>
        <v>80</v>
      </c>
      <c r="G10" s="34"/>
      <c r="H10" s="35"/>
      <c r="I10" s="34" t="n">
        <f aca="false">D10*E10</f>
        <v>15</v>
      </c>
      <c r="J10" s="35" t="n">
        <f aca="false">F10*I10</f>
        <v>1200</v>
      </c>
      <c r="K10" s="34"/>
      <c r="L10" s="36"/>
    </row>
    <row r="11" customFormat="false" ht="12.75" hidden="false" customHeight="true" outlineLevel="0" collapsed="false">
      <c r="A11" s="37" t="n">
        <v>2</v>
      </c>
      <c r="B11" s="38" t="s">
        <v>2</v>
      </c>
      <c r="C11" s="39" t="n">
        <v>0.5</v>
      </c>
      <c r="D11" s="40" t="n">
        <v>5</v>
      </c>
      <c r="E11" s="41" t="n">
        <v>1</v>
      </c>
      <c r="F11" s="41" t="n">
        <f aca="false">Max!$B$2*C11</f>
        <v>50</v>
      </c>
      <c r="G11" s="34" t="n">
        <f aca="false">D11*E11</f>
        <v>5</v>
      </c>
      <c r="H11" s="35" t="n">
        <f aca="false">F11*G11</f>
        <v>250</v>
      </c>
      <c r="I11" s="34"/>
      <c r="J11" s="35"/>
      <c r="K11" s="34"/>
      <c r="L11" s="36"/>
      <c r="M11" s="1" t="n">
        <f aca="false">G11</f>
        <v>5</v>
      </c>
      <c r="N11" s="1" t="n">
        <f aca="false">G12</f>
        <v>4</v>
      </c>
      <c r="O11" s="1" t="n">
        <f aca="false">G13</f>
        <v>6</v>
      </c>
      <c r="P11" s="1" t="n">
        <f aca="false">G14</f>
        <v>15</v>
      </c>
    </row>
    <row r="12" customFormat="false" ht="12.75" hidden="false" customHeight="true" outlineLevel="0" collapsed="false">
      <c r="A12" s="37"/>
      <c r="B12" s="38"/>
      <c r="C12" s="39" t="n">
        <v>0.6</v>
      </c>
      <c r="D12" s="41" t="n">
        <v>4</v>
      </c>
      <c r="E12" s="41" t="n">
        <v>1</v>
      </c>
      <c r="F12" s="41" t="n">
        <f aca="false">Max!$B$2*C12</f>
        <v>60</v>
      </c>
      <c r="G12" s="34" t="n">
        <f aca="false">D12*E12</f>
        <v>4</v>
      </c>
      <c r="H12" s="35" t="n">
        <f aca="false">F12*G12</f>
        <v>240</v>
      </c>
      <c r="I12" s="34"/>
      <c r="J12" s="35"/>
      <c r="K12" s="34"/>
      <c r="L12" s="36"/>
    </row>
    <row r="13" customFormat="false" ht="12.75" hidden="false" customHeight="true" outlineLevel="0" collapsed="false">
      <c r="A13" s="37"/>
      <c r="B13" s="38"/>
      <c r="C13" s="39" t="n">
        <v>0.7</v>
      </c>
      <c r="D13" s="41" t="n">
        <v>3</v>
      </c>
      <c r="E13" s="41" t="n">
        <v>2</v>
      </c>
      <c r="F13" s="41" t="n">
        <f aca="false">Max!$B$2*C13</f>
        <v>70</v>
      </c>
      <c r="G13" s="34" t="n">
        <f aca="false">D13*E13</f>
        <v>6</v>
      </c>
      <c r="H13" s="35" t="n">
        <f aca="false">F13*G13</f>
        <v>420</v>
      </c>
      <c r="I13" s="34"/>
      <c r="J13" s="35"/>
      <c r="K13" s="34"/>
      <c r="L13" s="36"/>
    </row>
    <row r="14" customFormat="false" ht="12.75" hidden="false" customHeight="true" outlineLevel="0" collapsed="false">
      <c r="A14" s="37"/>
      <c r="B14" s="70"/>
      <c r="C14" s="39" t="n">
        <v>0.8</v>
      </c>
      <c r="D14" s="41" t="n">
        <v>3</v>
      </c>
      <c r="E14" s="41" t="n">
        <v>5</v>
      </c>
      <c r="F14" s="41" t="n">
        <f aca="false">Max!$B$2*C14</f>
        <v>80</v>
      </c>
      <c r="G14" s="34" t="n">
        <f aca="false">D14*E14</f>
        <v>15</v>
      </c>
      <c r="H14" s="35" t="n">
        <f aca="false">F14*G14</f>
        <v>1200</v>
      </c>
      <c r="I14" s="34"/>
      <c r="J14" s="35"/>
      <c r="K14" s="34"/>
      <c r="L14" s="36"/>
    </row>
    <row r="15" customFormat="false" ht="12.75" hidden="false" customHeight="true" outlineLevel="0" collapsed="false">
      <c r="A15" s="26" t="n">
        <v>3</v>
      </c>
      <c r="B15" s="27" t="s">
        <v>58</v>
      </c>
      <c r="C15" s="28" t="n">
        <v>0.5</v>
      </c>
      <c r="D15" s="29" t="n">
        <v>3</v>
      </c>
      <c r="E15" s="29" t="n">
        <v>1</v>
      </c>
      <c r="F15" s="29" t="n">
        <f aca="false">Max!$B$3*C15</f>
        <v>50</v>
      </c>
      <c r="G15" s="34"/>
      <c r="H15" s="35"/>
      <c r="I15" s="34" t="n">
        <f aca="false">D15*E15</f>
        <v>3</v>
      </c>
      <c r="J15" s="35" t="n">
        <f aca="false">F15*I15</f>
        <v>150</v>
      </c>
      <c r="K15" s="34"/>
      <c r="L15" s="36"/>
      <c r="R15" s="1" t="n">
        <f aca="false">I15</f>
        <v>3</v>
      </c>
      <c r="S15" s="1" t="n">
        <f aca="false">I16</f>
        <v>3</v>
      </c>
      <c r="T15" s="1" t="n">
        <f aca="false">I17</f>
        <v>12</v>
      </c>
    </row>
    <row r="16" customFormat="false" ht="12.75" hidden="false" customHeight="true" outlineLevel="0" collapsed="false">
      <c r="A16" s="26"/>
      <c r="B16" s="27"/>
      <c r="C16" s="28" t="n">
        <v>0.6</v>
      </c>
      <c r="D16" s="29" t="n">
        <v>3</v>
      </c>
      <c r="E16" s="29" t="n">
        <v>1</v>
      </c>
      <c r="F16" s="29" t="n">
        <f aca="false">Max!$B$3*C16</f>
        <v>60</v>
      </c>
      <c r="G16" s="34"/>
      <c r="H16" s="35"/>
      <c r="I16" s="34" t="n">
        <f aca="false">D16*E16</f>
        <v>3</v>
      </c>
      <c r="J16" s="35" t="n">
        <f aca="false">F16*I16</f>
        <v>180</v>
      </c>
      <c r="K16" s="34"/>
      <c r="L16" s="36"/>
    </row>
    <row r="17" customFormat="false" ht="12.75" hidden="false" customHeight="true" outlineLevel="0" collapsed="false">
      <c r="A17" s="26"/>
      <c r="B17" s="27"/>
      <c r="C17" s="28" t="n">
        <v>0.7</v>
      </c>
      <c r="D17" s="29" t="n">
        <v>3</v>
      </c>
      <c r="E17" s="29" t="n">
        <v>4</v>
      </c>
      <c r="F17" s="29" t="n">
        <f aca="false">Max!$B$3*C17</f>
        <v>70</v>
      </c>
      <c r="G17" s="34"/>
      <c r="H17" s="35"/>
      <c r="I17" s="34" t="n">
        <f aca="false">D17*E17</f>
        <v>12</v>
      </c>
      <c r="J17" s="35" t="n">
        <f aca="false">F17*I17</f>
        <v>840</v>
      </c>
      <c r="K17" s="34"/>
      <c r="L17" s="36"/>
    </row>
    <row r="18" customFormat="false" ht="12.75" hidden="false" customHeight="true" outlineLevel="0" collapsed="false">
      <c r="A18" s="42" t="n">
        <v>4</v>
      </c>
      <c r="B18" s="13" t="s">
        <v>40</v>
      </c>
      <c r="C18" s="43"/>
      <c r="D18" s="44" t="n">
        <v>10</v>
      </c>
      <c r="E18" s="45" t="n">
        <v>5</v>
      </c>
      <c r="F18" s="45"/>
      <c r="G18" s="34"/>
      <c r="H18" s="35"/>
      <c r="I18" s="34"/>
      <c r="J18" s="35"/>
      <c r="K18" s="34"/>
      <c r="L18" s="36"/>
    </row>
    <row r="19" customFormat="false" ht="12.75" hidden="false" customHeight="true" outlineLevel="0" collapsed="false">
      <c r="A19" s="37" t="n">
        <v>5</v>
      </c>
      <c r="B19" s="38" t="s">
        <v>2</v>
      </c>
      <c r="C19" s="39" t="n">
        <v>0.55</v>
      </c>
      <c r="D19" s="40" t="n">
        <v>5</v>
      </c>
      <c r="E19" s="41" t="n">
        <v>1</v>
      </c>
      <c r="F19" s="41" t="n">
        <f aca="false">Max!$B$2*C19</f>
        <v>55</v>
      </c>
      <c r="G19" s="34" t="n">
        <f aca="false">D19*E19</f>
        <v>5</v>
      </c>
      <c r="H19" s="35" t="n">
        <f aca="false">F19*G19</f>
        <v>275</v>
      </c>
      <c r="I19" s="34"/>
      <c r="J19" s="35"/>
      <c r="K19" s="34"/>
      <c r="L19" s="36"/>
      <c r="M19" s="1" t="n">
        <f aca="false">G19</f>
        <v>5</v>
      </c>
      <c r="N19" s="1" t="n">
        <f aca="false">G20</f>
        <v>4</v>
      </c>
      <c r="O19" s="1" t="n">
        <f aca="false">G21</f>
        <v>15</v>
      </c>
    </row>
    <row r="20" customFormat="false" ht="12.75" hidden="false" customHeight="true" outlineLevel="0" collapsed="false">
      <c r="A20" s="37"/>
      <c r="B20" s="38"/>
      <c r="C20" s="39" t="n">
        <v>0.65</v>
      </c>
      <c r="D20" s="41" t="n">
        <v>4</v>
      </c>
      <c r="E20" s="41" t="n">
        <v>1</v>
      </c>
      <c r="F20" s="41" t="n">
        <f aca="false">Max!$B$2*C20</f>
        <v>65</v>
      </c>
      <c r="G20" s="34" t="n">
        <f aca="false">D20*E20</f>
        <v>4</v>
      </c>
      <c r="H20" s="35" t="n">
        <f aca="false">F20*G20</f>
        <v>260</v>
      </c>
      <c r="I20" s="34"/>
      <c r="J20" s="35"/>
      <c r="K20" s="34"/>
      <c r="L20" s="36"/>
    </row>
    <row r="21" customFormat="false" ht="12.75" hidden="false" customHeight="true" outlineLevel="0" collapsed="false">
      <c r="A21" s="37"/>
      <c r="B21" s="38"/>
      <c r="C21" s="39" t="n">
        <v>0.75</v>
      </c>
      <c r="D21" s="41" t="n">
        <v>3</v>
      </c>
      <c r="E21" s="41" t="n">
        <v>5</v>
      </c>
      <c r="F21" s="41" t="n">
        <f aca="false">Max!$B$2*C21</f>
        <v>75</v>
      </c>
      <c r="G21" s="34" t="n">
        <f aca="false">D21*E21</f>
        <v>15</v>
      </c>
      <c r="H21" s="35" t="n">
        <f aca="false">F21*G21</f>
        <v>1125</v>
      </c>
      <c r="I21" s="34"/>
      <c r="J21" s="35"/>
      <c r="K21" s="34"/>
      <c r="L21" s="36"/>
    </row>
    <row r="22" customFormat="false" ht="12.75" hidden="false" customHeight="true" outlineLevel="0" collapsed="false">
      <c r="A22" s="46" t="n">
        <v>6</v>
      </c>
      <c r="B22" s="47" t="s">
        <v>41</v>
      </c>
      <c r="C22" s="48"/>
      <c r="D22" s="49" t="n">
        <v>5</v>
      </c>
      <c r="E22" s="49" t="n">
        <v>5</v>
      </c>
      <c r="F22" s="49"/>
      <c r="G22" s="34"/>
      <c r="H22" s="35"/>
      <c r="I22" s="34"/>
      <c r="J22" s="35"/>
      <c r="K22" s="34"/>
      <c r="L22" s="36"/>
    </row>
    <row r="23" customFormat="false" ht="12.75" hidden="false" customHeight="true" outlineLevel="0" collapsed="false">
      <c r="C23" s="24"/>
      <c r="D23" s="16"/>
      <c r="E23" s="16"/>
      <c r="F23" s="16"/>
      <c r="G23" s="34"/>
      <c r="H23" s="35"/>
      <c r="I23" s="34"/>
      <c r="J23" s="35"/>
      <c r="K23" s="34"/>
      <c r="L23" s="36"/>
    </row>
    <row r="24" customFormat="false" ht="12.75" hidden="false" customHeight="true" outlineLevel="0" collapsed="false">
      <c r="A24" s="3" t="s">
        <v>42</v>
      </c>
      <c r="C24" s="25" t="s">
        <v>13</v>
      </c>
      <c r="D24" s="11" t="s">
        <v>36</v>
      </c>
      <c r="E24" s="11" t="s">
        <v>37</v>
      </c>
      <c r="F24" s="11" t="s">
        <v>38</v>
      </c>
      <c r="G24" s="34"/>
      <c r="H24" s="35"/>
      <c r="I24" s="34"/>
      <c r="J24" s="35"/>
      <c r="K24" s="34"/>
      <c r="L24" s="36"/>
    </row>
    <row r="25" customFormat="false" ht="12.75" hidden="false" customHeight="true" outlineLevel="0" collapsed="false">
      <c r="A25" s="50" t="n">
        <v>1</v>
      </c>
      <c r="B25" s="51" t="s">
        <v>4</v>
      </c>
      <c r="C25" s="52" t="n">
        <v>0.5</v>
      </c>
      <c r="D25" s="53" t="n">
        <v>4</v>
      </c>
      <c r="E25" s="53" t="n">
        <v>1</v>
      </c>
      <c r="F25" s="53" t="n">
        <f aca="false">Max!$B$4*C25</f>
        <v>50</v>
      </c>
      <c r="G25" s="34"/>
      <c r="H25" s="35"/>
      <c r="I25" s="34"/>
      <c r="J25" s="35"/>
      <c r="K25" s="34" t="n">
        <f aca="false">D25*E25</f>
        <v>4</v>
      </c>
      <c r="L25" s="36" t="n">
        <f aca="false">F25*K25</f>
        <v>200</v>
      </c>
      <c r="W25" s="1" t="n">
        <f aca="false">K25</f>
        <v>4</v>
      </c>
      <c r="X25" s="1" t="n">
        <f aca="false">K26</f>
        <v>8</v>
      </c>
      <c r="Y25" s="1" t="n">
        <f aca="false">K27</f>
        <v>6</v>
      </c>
      <c r="Z25" s="1" t="n">
        <f aca="false">K28</f>
        <v>15</v>
      </c>
    </row>
    <row r="26" customFormat="false" ht="12.75" hidden="false" customHeight="true" outlineLevel="0" collapsed="false">
      <c r="A26" s="50"/>
      <c r="B26" s="51"/>
      <c r="C26" s="52" t="n">
        <v>0.6</v>
      </c>
      <c r="D26" s="53" t="n">
        <v>4</v>
      </c>
      <c r="E26" s="53" t="n">
        <v>2</v>
      </c>
      <c r="F26" s="53" t="n">
        <f aca="false">Max!$B$4*C26</f>
        <v>60</v>
      </c>
      <c r="G26" s="34"/>
      <c r="H26" s="35"/>
      <c r="I26" s="34"/>
      <c r="J26" s="35"/>
      <c r="K26" s="34" t="n">
        <f aca="false">D26*E26</f>
        <v>8</v>
      </c>
      <c r="L26" s="36" t="n">
        <f aca="false">F26*K26</f>
        <v>480</v>
      </c>
    </row>
    <row r="27" customFormat="false" ht="12.75" hidden="false" customHeight="true" outlineLevel="0" collapsed="false">
      <c r="A27" s="50"/>
      <c r="B27" s="51"/>
      <c r="C27" s="52" t="n">
        <v>0.7</v>
      </c>
      <c r="D27" s="53" t="n">
        <v>3</v>
      </c>
      <c r="E27" s="53" t="n">
        <v>2</v>
      </c>
      <c r="F27" s="53" t="n">
        <f aca="false">Max!$B$4*C27</f>
        <v>70</v>
      </c>
      <c r="G27" s="34"/>
      <c r="H27" s="35"/>
      <c r="I27" s="34"/>
      <c r="J27" s="35"/>
      <c r="K27" s="34" t="n">
        <f aca="false">D27*E27</f>
        <v>6</v>
      </c>
      <c r="L27" s="36" t="n">
        <f aca="false">F27*K27</f>
        <v>420</v>
      </c>
    </row>
    <row r="28" customFormat="false" ht="12.75" hidden="false" customHeight="true" outlineLevel="0" collapsed="false">
      <c r="A28" s="50"/>
      <c r="B28" s="51"/>
      <c r="C28" s="52" t="n">
        <v>0.8</v>
      </c>
      <c r="D28" s="53" t="n">
        <v>3</v>
      </c>
      <c r="E28" s="53" t="n">
        <v>5</v>
      </c>
      <c r="F28" s="53" t="n">
        <f aca="false">Max!$B$4*C28</f>
        <v>80</v>
      </c>
      <c r="G28" s="34"/>
      <c r="H28" s="35"/>
      <c r="I28" s="34"/>
      <c r="J28" s="35"/>
      <c r="K28" s="34" t="n">
        <f aca="false">D28*E28</f>
        <v>15</v>
      </c>
      <c r="L28" s="36" t="n">
        <f aca="false">F28*K28</f>
        <v>1200</v>
      </c>
    </row>
    <row r="29" customFormat="false" ht="12.75" hidden="false" customHeight="true" outlineLevel="0" collapsed="false">
      <c r="A29" s="26" t="n">
        <v>2</v>
      </c>
      <c r="B29" s="27" t="s">
        <v>39</v>
      </c>
      <c r="C29" s="28" t="n">
        <v>0.5</v>
      </c>
      <c r="D29" s="29" t="n">
        <v>5</v>
      </c>
      <c r="E29" s="29" t="n">
        <v>1</v>
      </c>
      <c r="F29" s="29" t="n">
        <f aca="false">Max!$B$3*C29</f>
        <v>50</v>
      </c>
      <c r="G29" s="34"/>
      <c r="H29" s="35"/>
      <c r="I29" s="34" t="n">
        <f aca="false">D29*E29</f>
        <v>5</v>
      </c>
      <c r="J29" s="35" t="n">
        <f aca="false">F29*I29</f>
        <v>250</v>
      </c>
      <c r="K29" s="34"/>
      <c r="L29" s="36"/>
      <c r="R29" s="1" t="n">
        <f aca="false">I29+I37</f>
        <v>14</v>
      </c>
      <c r="S29" s="1" t="n">
        <f aca="false">I30+I36</f>
        <v>11</v>
      </c>
      <c r="T29" s="1" t="n">
        <f aca="false">I31+I35</f>
        <v>8</v>
      </c>
      <c r="U29" s="1" t="n">
        <f aca="false">I32+I33+I34</f>
        <v>13</v>
      </c>
      <c r="V29" s="0" t="n">
        <v>0</v>
      </c>
    </row>
    <row r="30" customFormat="false" ht="12.75" hidden="false" customHeight="true" outlineLevel="0" collapsed="false">
      <c r="A30" s="26"/>
      <c r="B30" s="27"/>
      <c r="C30" s="28" t="n">
        <v>0.6</v>
      </c>
      <c r="D30" s="29" t="n">
        <v>4</v>
      </c>
      <c r="E30" s="29" t="n">
        <v>1</v>
      </c>
      <c r="F30" s="29" t="n">
        <f aca="false">Max!$B$3*C30</f>
        <v>60</v>
      </c>
      <c r="G30" s="34"/>
      <c r="H30" s="35"/>
      <c r="I30" s="34" t="n">
        <f aca="false">D30*E30</f>
        <v>4</v>
      </c>
      <c r="J30" s="35" t="n">
        <f aca="false">F30*I30</f>
        <v>240</v>
      </c>
      <c r="K30" s="34"/>
      <c r="L30" s="36"/>
    </row>
    <row r="31" customFormat="false" ht="12.75" hidden="false" customHeight="true" outlineLevel="0" collapsed="false">
      <c r="A31" s="26"/>
      <c r="B31" s="27"/>
      <c r="C31" s="28" t="n">
        <v>0.7</v>
      </c>
      <c r="D31" s="29" t="n">
        <v>3</v>
      </c>
      <c r="E31" s="29" t="n">
        <v>1</v>
      </c>
      <c r="F31" s="29" t="n">
        <f aca="false">Max!$B$3*C31</f>
        <v>70</v>
      </c>
      <c r="G31" s="34"/>
      <c r="H31" s="35"/>
      <c r="I31" s="34" t="n">
        <f aca="false">D31*E31</f>
        <v>3</v>
      </c>
      <c r="J31" s="35" t="n">
        <f aca="false">F31*I31</f>
        <v>210</v>
      </c>
      <c r="K31" s="34"/>
      <c r="L31" s="36"/>
    </row>
    <row r="32" customFormat="false" ht="12.75" hidden="false" customHeight="true" outlineLevel="0" collapsed="false">
      <c r="A32" s="26"/>
      <c r="B32" s="27"/>
      <c r="C32" s="28" t="n">
        <v>0.8</v>
      </c>
      <c r="D32" s="29" t="n">
        <v>3</v>
      </c>
      <c r="E32" s="29" t="n">
        <v>2</v>
      </c>
      <c r="F32" s="29" t="n">
        <f aca="false">Max!$B$3*C32</f>
        <v>80</v>
      </c>
      <c r="G32" s="34"/>
      <c r="H32" s="35"/>
      <c r="I32" s="34" t="n">
        <f aca="false">D32*E32</f>
        <v>6</v>
      </c>
      <c r="J32" s="35" t="n">
        <f aca="false">F32*I32</f>
        <v>480</v>
      </c>
      <c r="K32" s="34"/>
      <c r="L32" s="36"/>
    </row>
    <row r="33" customFormat="false" ht="12.75" hidden="false" customHeight="true" outlineLevel="0" collapsed="false">
      <c r="A33" s="26"/>
      <c r="B33" s="27"/>
      <c r="C33" s="28" t="n">
        <v>0.85</v>
      </c>
      <c r="D33" s="29" t="n">
        <v>2</v>
      </c>
      <c r="E33" s="29" t="n">
        <v>2</v>
      </c>
      <c r="F33" s="29" t="n">
        <f aca="false">Max!$B$3*C33</f>
        <v>85</v>
      </c>
      <c r="G33" s="34"/>
      <c r="H33" s="35"/>
      <c r="I33" s="34" t="n">
        <f aca="false">D33*E33</f>
        <v>4</v>
      </c>
      <c r="J33" s="35" t="n">
        <f aca="false">F33*I33</f>
        <v>340</v>
      </c>
      <c r="K33" s="34"/>
      <c r="L33" s="36"/>
    </row>
    <row r="34" customFormat="false" ht="12.75" hidden="false" customHeight="true" outlineLevel="0" collapsed="false">
      <c r="A34" s="26"/>
      <c r="B34" s="27"/>
      <c r="C34" s="28" t="n">
        <v>0.8</v>
      </c>
      <c r="D34" s="29" t="n">
        <v>3</v>
      </c>
      <c r="E34" s="29" t="n">
        <v>1</v>
      </c>
      <c r="F34" s="29" t="n">
        <f aca="false">Max!$B$3*C34</f>
        <v>80</v>
      </c>
      <c r="G34" s="34"/>
      <c r="H34" s="35"/>
      <c r="I34" s="34" t="n">
        <f aca="false">D34*E34</f>
        <v>3</v>
      </c>
      <c r="J34" s="35" t="n">
        <f aca="false">F34*I34</f>
        <v>240</v>
      </c>
      <c r="K34" s="34"/>
      <c r="L34" s="36"/>
    </row>
    <row r="35" customFormat="false" ht="12.75" hidden="false" customHeight="true" outlineLevel="0" collapsed="false">
      <c r="A35" s="26"/>
      <c r="B35" s="27"/>
      <c r="C35" s="28" t="n">
        <v>0.7</v>
      </c>
      <c r="D35" s="29" t="n">
        <v>5</v>
      </c>
      <c r="E35" s="29" t="n">
        <v>1</v>
      </c>
      <c r="F35" s="29" t="n">
        <f aca="false">Max!$B$3*C35</f>
        <v>70</v>
      </c>
      <c r="G35" s="34"/>
      <c r="H35" s="35"/>
      <c r="I35" s="34" t="n">
        <f aca="false">D35*E35</f>
        <v>5</v>
      </c>
      <c r="J35" s="35" t="n">
        <f aca="false">F35*I35</f>
        <v>350</v>
      </c>
      <c r="K35" s="34"/>
      <c r="L35" s="36"/>
    </row>
    <row r="36" customFormat="false" ht="12.75" hidden="false" customHeight="true" outlineLevel="0" collapsed="false">
      <c r="A36" s="26"/>
      <c r="B36" s="27"/>
      <c r="C36" s="28" t="n">
        <v>0.6</v>
      </c>
      <c r="D36" s="29" t="n">
        <v>7</v>
      </c>
      <c r="E36" s="29" t="n">
        <v>1</v>
      </c>
      <c r="F36" s="29" t="n">
        <f aca="false">Max!$B$3*C36</f>
        <v>60</v>
      </c>
      <c r="G36" s="34"/>
      <c r="H36" s="35"/>
      <c r="I36" s="34" t="n">
        <f aca="false">D36*E36</f>
        <v>7</v>
      </c>
      <c r="J36" s="35" t="n">
        <f aca="false">F36*I36</f>
        <v>420</v>
      </c>
      <c r="K36" s="34"/>
      <c r="L36" s="36"/>
    </row>
    <row r="37" customFormat="false" ht="12.75" hidden="false" customHeight="true" outlineLevel="0" collapsed="false">
      <c r="A37" s="26"/>
      <c r="B37" s="27"/>
      <c r="C37" s="28" t="n">
        <v>0.5</v>
      </c>
      <c r="D37" s="33" t="n">
        <v>9</v>
      </c>
      <c r="E37" s="29" t="n">
        <v>1</v>
      </c>
      <c r="F37" s="29" t="n">
        <f aca="false">Max!$B$3*C37</f>
        <v>50</v>
      </c>
      <c r="G37" s="34"/>
      <c r="H37" s="35"/>
      <c r="I37" s="34" t="n">
        <f aca="false">D37*E37</f>
        <v>9</v>
      </c>
      <c r="J37" s="35" t="n">
        <f aca="false">F37*I37</f>
        <v>450</v>
      </c>
      <c r="K37" s="34"/>
      <c r="L37" s="36"/>
    </row>
    <row r="38" customFormat="false" ht="12.75" hidden="false" customHeight="true" outlineLevel="0" collapsed="false">
      <c r="A38" s="42" t="n">
        <v>3</v>
      </c>
      <c r="B38" s="54" t="s">
        <v>40</v>
      </c>
      <c r="C38" s="55"/>
      <c r="D38" s="56" t="n">
        <v>4</v>
      </c>
      <c r="E38" s="56" t="n">
        <v>6</v>
      </c>
      <c r="F38" s="56"/>
      <c r="G38" s="34"/>
      <c r="H38" s="35"/>
      <c r="I38" s="34"/>
      <c r="J38" s="35"/>
      <c r="K38" s="34"/>
      <c r="L38" s="36"/>
    </row>
    <row r="39" customFormat="false" ht="12.75" hidden="false" customHeight="true" outlineLevel="0" collapsed="false">
      <c r="A39" s="50" t="n">
        <v>4</v>
      </c>
      <c r="B39" s="51" t="s">
        <v>45</v>
      </c>
      <c r="C39" s="52" t="n">
        <v>0.6</v>
      </c>
      <c r="D39" s="53" t="n">
        <v>5</v>
      </c>
      <c r="E39" s="53" t="n">
        <v>1</v>
      </c>
      <c r="F39" s="53" t="n">
        <f aca="false">Max!$B$4*C39</f>
        <v>60</v>
      </c>
      <c r="G39" s="34"/>
      <c r="H39" s="35"/>
      <c r="I39" s="34"/>
      <c r="J39" s="35"/>
      <c r="K39" s="34" t="n">
        <f aca="false">D39*E39</f>
        <v>5</v>
      </c>
      <c r="L39" s="36" t="n">
        <f aca="false">F39*K39</f>
        <v>300</v>
      </c>
      <c r="X39" s="1" t="n">
        <f aca="false">K39</f>
        <v>5</v>
      </c>
      <c r="Y39" s="1" t="n">
        <f aca="false">K40</f>
        <v>8</v>
      </c>
      <c r="Z39" s="1" t="n">
        <f aca="false">K41</f>
        <v>9</v>
      </c>
      <c r="AA39" s="1" t="n">
        <f aca="false">K42</f>
        <v>8</v>
      </c>
    </row>
    <row r="40" customFormat="false" ht="12.75" hidden="false" customHeight="true" outlineLevel="0" collapsed="false">
      <c r="A40" s="50"/>
      <c r="B40" s="51"/>
      <c r="C40" s="52" t="n">
        <v>0.7</v>
      </c>
      <c r="D40" s="53" t="n">
        <v>4</v>
      </c>
      <c r="E40" s="53" t="n">
        <v>2</v>
      </c>
      <c r="F40" s="53" t="n">
        <f aca="false">Max!$B$4*C40</f>
        <v>70</v>
      </c>
      <c r="G40" s="34"/>
      <c r="H40" s="35"/>
      <c r="I40" s="34"/>
      <c r="J40" s="35"/>
      <c r="K40" s="34" t="n">
        <f aca="false">D40*E40</f>
        <v>8</v>
      </c>
      <c r="L40" s="36" t="n">
        <f aca="false">F40*K40</f>
        <v>560</v>
      </c>
    </row>
    <row r="41" customFormat="false" ht="12.75" hidden="false" customHeight="true" outlineLevel="0" collapsed="false">
      <c r="A41" s="50"/>
      <c r="B41" s="51"/>
      <c r="C41" s="52" t="n">
        <v>0.8</v>
      </c>
      <c r="D41" s="59" t="n">
        <v>3</v>
      </c>
      <c r="E41" s="53" t="n">
        <v>3</v>
      </c>
      <c r="F41" s="53" t="n">
        <f aca="false">Max!$B$4*C41</f>
        <v>80</v>
      </c>
      <c r="G41" s="34"/>
      <c r="H41" s="35"/>
      <c r="I41" s="34"/>
      <c r="J41" s="35"/>
      <c r="K41" s="34" t="n">
        <f aca="false">D41*E41</f>
        <v>9</v>
      </c>
      <c r="L41" s="36" t="n">
        <f aca="false">F41*K41</f>
        <v>720</v>
      </c>
    </row>
    <row r="42" customFormat="false" ht="12.75" hidden="false" customHeight="true" outlineLevel="0" collapsed="false">
      <c r="A42" s="50"/>
      <c r="B42" s="51"/>
      <c r="C42" s="52" t="n">
        <v>0.9</v>
      </c>
      <c r="D42" s="53" t="n">
        <v>2</v>
      </c>
      <c r="E42" s="53" t="n">
        <v>4</v>
      </c>
      <c r="F42" s="53" t="n">
        <f aca="false">Max!$B$4*C42</f>
        <v>90</v>
      </c>
      <c r="G42" s="34"/>
      <c r="H42" s="35"/>
      <c r="I42" s="34"/>
      <c r="J42" s="35"/>
      <c r="K42" s="34" t="n">
        <f aca="false">D42*E42</f>
        <v>8</v>
      </c>
      <c r="L42" s="36" t="n">
        <f aca="false">F42*K42</f>
        <v>720</v>
      </c>
    </row>
    <row r="43" customFormat="false" ht="12.75" hidden="false" customHeight="true" outlineLevel="0" collapsed="false">
      <c r="A43" s="57" t="n">
        <v>5</v>
      </c>
      <c r="B43" s="58" t="s">
        <v>46</v>
      </c>
      <c r="C43" s="43"/>
      <c r="D43" s="44" t="n">
        <v>5</v>
      </c>
      <c r="E43" s="45" t="n">
        <v>5</v>
      </c>
      <c r="F43" s="45"/>
      <c r="G43" s="34"/>
      <c r="H43" s="35"/>
      <c r="I43" s="34"/>
      <c r="J43" s="35"/>
      <c r="K43" s="34"/>
      <c r="L43" s="36"/>
    </row>
    <row r="44" customFormat="false" ht="12.75" hidden="false" customHeight="true" outlineLevel="0" collapsed="false">
      <c r="A44" s="57" t="n">
        <v>6</v>
      </c>
      <c r="B44" s="58" t="s">
        <v>47</v>
      </c>
      <c r="C44" s="43"/>
      <c r="D44" s="45" t="n">
        <v>10</v>
      </c>
      <c r="E44" s="45" t="n">
        <v>3</v>
      </c>
      <c r="F44" s="45"/>
      <c r="G44" s="34"/>
      <c r="H44" s="35"/>
      <c r="I44" s="34"/>
      <c r="J44" s="35"/>
      <c r="K44" s="34"/>
      <c r="L44" s="36"/>
    </row>
    <row r="45" customFormat="false" ht="12.75" hidden="false" customHeight="true" outlineLevel="0" collapsed="false">
      <c r="C45" s="24"/>
      <c r="D45" s="16"/>
      <c r="E45" s="16"/>
      <c r="F45" s="16"/>
      <c r="G45" s="34"/>
      <c r="H45" s="35"/>
      <c r="I45" s="34"/>
      <c r="J45" s="35"/>
      <c r="K45" s="34"/>
      <c r="L45" s="36"/>
    </row>
    <row r="46" customFormat="false" ht="12.75" hidden="false" customHeight="true" outlineLevel="0" collapsed="false">
      <c r="A46" s="3" t="s">
        <v>48</v>
      </c>
      <c r="C46" s="25" t="s">
        <v>13</v>
      </c>
      <c r="D46" s="11" t="s">
        <v>36</v>
      </c>
      <c r="E46" s="11" t="s">
        <v>37</v>
      </c>
      <c r="F46" s="11" t="s">
        <v>38</v>
      </c>
      <c r="G46" s="34"/>
      <c r="H46" s="35"/>
      <c r="I46" s="34"/>
      <c r="J46" s="35"/>
      <c r="K46" s="34"/>
      <c r="L46" s="36"/>
    </row>
    <row r="47" customFormat="false" ht="12.75" hidden="false" customHeight="true" outlineLevel="0" collapsed="false">
      <c r="A47" s="37" t="n">
        <v>1</v>
      </c>
      <c r="B47" s="38" t="s">
        <v>2</v>
      </c>
      <c r="C47" s="39" t="n">
        <v>0.5</v>
      </c>
      <c r="D47" s="40" t="n">
        <v>5</v>
      </c>
      <c r="E47" s="41" t="n">
        <v>1</v>
      </c>
      <c r="F47" s="41" t="n">
        <f aca="false">Max!$B$2*C47</f>
        <v>50</v>
      </c>
      <c r="G47" s="34" t="n">
        <f aca="false">D47*E47</f>
        <v>5</v>
      </c>
      <c r="H47" s="35" t="n">
        <f aca="false">F47*G47</f>
        <v>250</v>
      </c>
      <c r="I47" s="34"/>
      <c r="J47" s="35"/>
      <c r="K47" s="34"/>
      <c r="L47" s="36"/>
      <c r="M47" s="1" t="n">
        <f aca="false">G47</f>
        <v>5</v>
      </c>
      <c r="N47" s="1" t="n">
        <f aca="false">G48</f>
        <v>8</v>
      </c>
      <c r="O47" s="1" t="n">
        <f aca="false">G49</f>
        <v>6</v>
      </c>
      <c r="P47" s="1" t="n">
        <f aca="false">G50</f>
        <v>15</v>
      </c>
    </row>
    <row r="48" customFormat="false" ht="12.75" hidden="false" customHeight="true" outlineLevel="0" collapsed="false">
      <c r="A48" s="37"/>
      <c r="B48" s="38"/>
      <c r="C48" s="39" t="n">
        <v>0.6</v>
      </c>
      <c r="D48" s="40" t="n">
        <v>4</v>
      </c>
      <c r="E48" s="41" t="n">
        <v>2</v>
      </c>
      <c r="F48" s="41" t="n">
        <f aca="false">Max!$B$2*C48</f>
        <v>60</v>
      </c>
      <c r="G48" s="34" t="n">
        <f aca="false">D48*E48</f>
        <v>8</v>
      </c>
      <c r="H48" s="35" t="n">
        <f aca="false">F48*G48</f>
        <v>480</v>
      </c>
      <c r="I48" s="34"/>
      <c r="J48" s="35"/>
      <c r="K48" s="34"/>
      <c r="L48" s="36"/>
    </row>
    <row r="49" customFormat="false" ht="12.75" hidden="false" customHeight="true" outlineLevel="0" collapsed="false">
      <c r="A49" s="37"/>
      <c r="B49" s="38"/>
      <c r="C49" s="39" t="n">
        <v>0.7</v>
      </c>
      <c r="D49" s="40" t="n">
        <v>3</v>
      </c>
      <c r="E49" s="41" t="n">
        <v>2</v>
      </c>
      <c r="F49" s="41" t="n">
        <f aca="false">Max!$B$2*C49</f>
        <v>70</v>
      </c>
      <c r="G49" s="34" t="n">
        <f aca="false">D49*E49</f>
        <v>6</v>
      </c>
      <c r="H49" s="35" t="n">
        <f aca="false">F49*G49</f>
        <v>420</v>
      </c>
      <c r="I49" s="34"/>
      <c r="J49" s="35"/>
      <c r="K49" s="34"/>
      <c r="L49" s="36"/>
    </row>
    <row r="50" customFormat="false" ht="12.75" hidden="false" customHeight="true" outlineLevel="0" collapsed="false">
      <c r="A50" s="37"/>
      <c r="B50" s="38"/>
      <c r="C50" s="39" t="n">
        <v>0.8</v>
      </c>
      <c r="D50" s="40" t="n">
        <v>3</v>
      </c>
      <c r="E50" s="41" t="n">
        <v>5</v>
      </c>
      <c r="F50" s="41" t="n">
        <f aca="false">Max!$B$2*C50</f>
        <v>80</v>
      </c>
      <c r="G50" s="34" t="n">
        <f aca="false">D50*E50</f>
        <v>15</v>
      </c>
      <c r="H50" s="35" t="n">
        <f aca="false">F50*G50</f>
        <v>1200</v>
      </c>
      <c r="I50" s="34"/>
      <c r="J50" s="35"/>
      <c r="K50" s="34"/>
      <c r="L50" s="36"/>
    </row>
    <row r="51" customFormat="false" ht="12.75" hidden="false" customHeight="true" outlineLevel="0" collapsed="false">
      <c r="A51" s="26" t="n">
        <v>2</v>
      </c>
      <c r="B51" s="27" t="s">
        <v>39</v>
      </c>
      <c r="C51" s="28" t="n">
        <v>0.5</v>
      </c>
      <c r="D51" s="29" t="n">
        <v>5</v>
      </c>
      <c r="E51" s="29" t="n">
        <v>1</v>
      </c>
      <c r="F51" s="29" t="n">
        <f aca="false">Max!$B$3*C51</f>
        <v>50</v>
      </c>
      <c r="G51" s="34"/>
      <c r="H51" s="35"/>
      <c r="I51" s="34" t="n">
        <f aca="false">D51*E51</f>
        <v>5</v>
      </c>
      <c r="J51" s="35" t="n">
        <f aca="false">F51*I51</f>
        <v>250</v>
      </c>
      <c r="K51" s="34"/>
      <c r="L51" s="36"/>
      <c r="R51" s="1" t="n">
        <f aca="false">I51</f>
        <v>5</v>
      </c>
      <c r="S51" s="1" t="n">
        <f aca="false">I52</f>
        <v>4</v>
      </c>
      <c r="T51" s="1" t="n">
        <f aca="false">I53</f>
        <v>3</v>
      </c>
      <c r="U51" s="1" t="n">
        <f aca="false">I54</f>
        <v>10</v>
      </c>
    </row>
    <row r="52" customFormat="false" ht="12.75" hidden="false" customHeight="true" outlineLevel="0" collapsed="false">
      <c r="A52" s="26"/>
      <c r="B52" s="27"/>
      <c r="C52" s="28" t="n">
        <v>0.6</v>
      </c>
      <c r="D52" s="29" t="n">
        <v>4</v>
      </c>
      <c r="E52" s="29" t="n">
        <v>1</v>
      </c>
      <c r="F52" s="29" t="n">
        <f aca="false">Max!$B$3*C52</f>
        <v>60</v>
      </c>
      <c r="G52" s="34"/>
      <c r="H52" s="35"/>
      <c r="I52" s="34" t="n">
        <f aca="false">D52*E52</f>
        <v>4</v>
      </c>
      <c r="J52" s="35" t="n">
        <f aca="false">F52*I52</f>
        <v>240</v>
      </c>
      <c r="K52" s="34"/>
      <c r="L52" s="36"/>
    </row>
    <row r="53" customFormat="false" ht="12.75" hidden="false" customHeight="true" outlineLevel="0" collapsed="false">
      <c r="A53" s="26"/>
      <c r="B53" s="27"/>
      <c r="C53" s="28" t="n">
        <v>0.7</v>
      </c>
      <c r="D53" s="29" t="n">
        <v>3</v>
      </c>
      <c r="E53" s="29" t="n">
        <v>1</v>
      </c>
      <c r="F53" s="29" t="n">
        <f aca="false">Max!$B$3*C53</f>
        <v>70</v>
      </c>
      <c r="G53" s="34"/>
      <c r="H53" s="35"/>
      <c r="I53" s="34" t="n">
        <f aca="false">D53*E53</f>
        <v>3</v>
      </c>
      <c r="J53" s="35" t="n">
        <f aca="false">F53*I53</f>
        <v>210</v>
      </c>
      <c r="K53" s="34"/>
      <c r="L53" s="36"/>
    </row>
    <row r="54" customFormat="false" ht="12.75" hidden="false" customHeight="true" outlineLevel="0" collapsed="false">
      <c r="A54" s="26"/>
      <c r="B54" s="27"/>
      <c r="C54" s="28" t="n">
        <v>0.8</v>
      </c>
      <c r="D54" s="29" t="n">
        <v>2</v>
      </c>
      <c r="E54" s="29" t="n">
        <v>5</v>
      </c>
      <c r="F54" s="29" t="n">
        <f aca="false">Max!$B$3*C54</f>
        <v>80</v>
      </c>
      <c r="G54" s="34"/>
      <c r="H54" s="35"/>
      <c r="I54" s="34" t="n">
        <f aca="false">D54*E54</f>
        <v>10</v>
      </c>
      <c r="J54" s="35" t="n">
        <f aca="false">F54*I54</f>
        <v>800</v>
      </c>
      <c r="K54" s="34"/>
      <c r="L54" s="36"/>
    </row>
    <row r="55" s="64" customFormat="true" ht="12.75" hidden="false" customHeight="true" outlineLevel="0" collapsed="false">
      <c r="A55" s="42" t="n">
        <v>3</v>
      </c>
      <c r="B55" s="54" t="s">
        <v>44</v>
      </c>
      <c r="C55" s="55"/>
      <c r="D55" s="60" t="n">
        <v>6</v>
      </c>
      <c r="E55" s="56" t="n">
        <v>5</v>
      </c>
      <c r="F55" s="56"/>
      <c r="G55" s="61"/>
      <c r="H55" s="62"/>
      <c r="I55" s="61"/>
      <c r="J55" s="62"/>
      <c r="K55" s="61"/>
      <c r="L55" s="63"/>
    </row>
    <row r="56" customFormat="false" ht="12.75" hidden="false" customHeight="true" outlineLevel="0" collapsed="false">
      <c r="A56" s="37" t="n">
        <v>4</v>
      </c>
      <c r="B56" s="38" t="s">
        <v>2</v>
      </c>
      <c r="C56" s="39" t="n">
        <v>0.5</v>
      </c>
      <c r="D56" s="40" t="n">
        <v>5</v>
      </c>
      <c r="E56" s="41" t="n">
        <v>1</v>
      </c>
      <c r="F56" s="41" t="n">
        <f aca="false">Max!$B$2*C56</f>
        <v>50</v>
      </c>
      <c r="G56" s="34" t="n">
        <f aca="false">D56*E56</f>
        <v>5</v>
      </c>
      <c r="H56" s="35" t="n">
        <f aca="false">F56*G56</f>
        <v>250</v>
      </c>
      <c r="I56" s="34"/>
      <c r="J56" s="35"/>
      <c r="K56" s="34"/>
      <c r="L56" s="36"/>
      <c r="M56" s="1" t="n">
        <f aca="false">G56</f>
        <v>5</v>
      </c>
      <c r="N56" s="1" t="n">
        <f aca="false">G57</f>
        <v>10</v>
      </c>
      <c r="O56" s="1" t="n">
        <f aca="false">G58</f>
        <v>16</v>
      </c>
    </row>
    <row r="57" customFormat="false" ht="12.75" hidden="false" customHeight="true" outlineLevel="0" collapsed="false">
      <c r="A57" s="37"/>
      <c r="B57" s="38"/>
      <c r="C57" s="39" t="n">
        <v>0.6</v>
      </c>
      <c r="D57" s="40" t="n">
        <v>5</v>
      </c>
      <c r="E57" s="41" t="n">
        <v>2</v>
      </c>
      <c r="F57" s="41" t="n">
        <f aca="false">Max!$B$2*C57</f>
        <v>60</v>
      </c>
      <c r="G57" s="34" t="n">
        <f aca="false">D57*E57</f>
        <v>10</v>
      </c>
      <c r="H57" s="35" t="n">
        <f aca="false">F57*G57</f>
        <v>600</v>
      </c>
      <c r="I57" s="34"/>
      <c r="J57" s="35"/>
      <c r="K57" s="34"/>
      <c r="L57" s="36"/>
    </row>
    <row r="58" customFormat="false" ht="12.75" hidden="false" customHeight="true" outlineLevel="0" collapsed="false">
      <c r="A58" s="37"/>
      <c r="B58" s="38"/>
      <c r="C58" s="39" t="n">
        <v>0.7</v>
      </c>
      <c r="D58" s="40" t="n">
        <v>4</v>
      </c>
      <c r="E58" s="41" t="n">
        <v>4</v>
      </c>
      <c r="F58" s="41" t="n">
        <f aca="false">Max!$B$2*C58</f>
        <v>70</v>
      </c>
      <c r="G58" s="34" t="n">
        <f aca="false">D58*E58</f>
        <v>16</v>
      </c>
      <c r="H58" s="35" t="n">
        <f aca="false">F58*G58</f>
        <v>1120</v>
      </c>
      <c r="I58" s="34"/>
      <c r="J58" s="35"/>
      <c r="K58" s="34"/>
      <c r="L58" s="36"/>
    </row>
    <row r="59" customFormat="false" ht="12.75" hidden="false" customHeight="true" outlineLevel="0" collapsed="false">
      <c r="A59" s="57" t="n">
        <v>5</v>
      </c>
      <c r="B59" s="58" t="s">
        <v>49</v>
      </c>
      <c r="C59" s="43"/>
      <c r="D59" s="45" t="n">
        <v>10</v>
      </c>
      <c r="E59" s="45" t="n">
        <v>5</v>
      </c>
      <c r="F59" s="45"/>
      <c r="G59" s="34"/>
      <c r="H59" s="35"/>
      <c r="I59" s="34"/>
      <c r="J59" s="35"/>
      <c r="K59" s="34"/>
      <c r="L59" s="36"/>
    </row>
    <row r="60" customFormat="false" ht="12.75" hidden="false" customHeight="true" outlineLevel="0" collapsed="false">
      <c r="A60" s="46" t="n">
        <v>6</v>
      </c>
      <c r="B60" s="47" t="s">
        <v>50</v>
      </c>
      <c r="C60" s="48"/>
      <c r="D60" s="65" t="n">
        <v>5</v>
      </c>
      <c r="E60" s="49" t="n">
        <v>5</v>
      </c>
      <c r="F60" s="49"/>
      <c r="G60" s="34"/>
      <c r="H60" s="35"/>
      <c r="I60" s="34"/>
      <c r="J60" s="35"/>
      <c r="K60" s="34"/>
      <c r="L60" s="36"/>
    </row>
    <row r="61" customFormat="false" ht="12.75" hidden="false" customHeight="true" outlineLevel="0" collapsed="false">
      <c r="C61" s="25"/>
      <c r="D61" s="11"/>
      <c r="E61" s="11"/>
      <c r="F61" s="11"/>
      <c r="G61" s="34"/>
      <c r="H61" s="35"/>
      <c r="I61" s="34"/>
      <c r="J61" s="35"/>
      <c r="K61" s="34"/>
      <c r="L61" s="36"/>
    </row>
    <row r="62" customFormat="false" ht="12.75" hidden="false" customHeight="true" outlineLevel="0" collapsed="false">
      <c r="C62" s="24"/>
      <c r="D62" s="16"/>
      <c r="E62" s="16"/>
      <c r="F62" s="16"/>
      <c r="G62" s="66" t="n">
        <f aca="false">SUM(G7:G61)</f>
        <v>119</v>
      </c>
      <c r="H62" s="67" t="n">
        <f aca="false">SUM(H7:H61)</f>
        <v>8090</v>
      </c>
      <c r="I62" s="66" t="n">
        <f aca="false">SUM(I7:I61)</f>
        <v>113</v>
      </c>
      <c r="J62" s="67" t="n">
        <f aca="false">SUM(J7:J61)</f>
        <v>7550</v>
      </c>
      <c r="K62" s="66" t="n">
        <f aca="false">SUM(K7:K61)</f>
        <v>63</v>
      </c>
      <c r="L62" s="67" t="n">
        <f aca="false">SUM(L7:L61)</f>
        <v>4600</v>
      </c>
      <c r="M62" s="1" t="n">
        <f aca="false">SUM(M11:M61)</f>
        <v>20</v>
      </c>
      <c r="N62" s="1" t="n">
        <f aca="false">SUM(N11:N61)</f>
        <v>26</v>
      </c>
      <c r="O62" s="1" t="n">
        <f aca="false">SUM(O11:O61)</f>
        <v>43</v>
      </c>
      <c r="P62" s="1" t="n">
        <f aca="false">SUM(P11:P61)</f>
        <v>30</v>
      </c>
      <c r="R62" s="1" t="n">
        <f aca="false">SUM(R7:R61)</f>
        <v>27</v>
      </c>
      <c r="S62" s="1" t="n">
        <f aca="false">SUM(S7:S61)</f>
        <v>22</v>
      </c>
      <c r="T62" s="1" t="n">
        <f aca="false">SUM(T7:T61)</f>
        <v>26</v>
      </c>
      <c r="U62" s="1" t="n">
        <f aca="false">SUM(U7:U61)</f>
        <v>38</v>
      </c>
      <c r="W62" s="1" t="n">
        <f aca="false">SUM(W25:W61)</f>
        <v>4</v>
      </c>
      <c r="X62" s="1" t="n">
        <f aca="false">SUM(X25:X61)</f>
        <v>13</v>
      </c>
      <c r="Y62" s="1" t="n">
        <f aca="false">SUM(Y25:Y61)</f>
        <v>14</v>
      </c>
      <c r="Z62" s="1" t="n">
        <f aca="false">SUM(Z25:Z61)</f>
        <v>24</v>
      </c>
      <c r="AA62" s="1" t="n">
        <f aca="false">SUM(AA25:AA61)</f>
        <v>8</v>
      </c>
    </row>
    <row r="63" customFormat="false" ht="12.75" hidden="false" customHeight="true" outlineLevel="0" collapsed="false">
      <c r="A63" s="3" t="s">
        <v>51</v>
      </c>
      <c r="B63" s="3"/>
      <c r="C63" s="24"/>
      <c r="D63" s="16"/>
      <c r="E63" s="16"/>
      <c r="F63" s="16"/>
      <c r="G63" s="34"/>
      <c r="H63" s="35"/>
      <c r="I63" s="34"/>
      <c r="J63" s="35"/>
      <c r="K63" s="34"/>
      <c r="L63" s="36"/>
      <c r="M63" s="0" t="s">
        <v>20</v>
      </c>
      <c r="N63" s="0" t="s">
        <v>21</v>
      </c>
      <c r="O63" s="0" t="s">
        <v>22</v>
      </c>
      <c r="P63" s="0" t="s">
        <v>23</v>
      </c>
      <c r="Q63" s="0" t="s">
        <v>25</v>
      </c>
      <c r="R63" s="0" t="s">
        <v>20</v>
      </c>
      <c r="S63" s="0" t="s">
        <v>21</v>
      </c>
      <c r="T63" s="0" t="s">
        <v>22</v>
      </c>
      <c r="U63" s="0" t="s">
        <v>23</v>
      </c>
      <c r="V63" s="0" t="s">
        <v>25</v>
      </c>
      <c r="W63" s="0" t="s">
        <v>20</v>
      </c>
      <c r="X63" s="0" t="s">
        <v>21</v>
      </c>
      <c r="Y63" s="0" t="s">
        <v>22</v>
      </c>
      <c r="Z63" s="0" t="s">
        <v>23</v>
      </c>
      <c r="AA63" s="0" t="s">
        <v>25</v>
      </c>
    </row>
    <row r="64" customFormat="false" ht="12.75" hidden="false" customHeight="true" outlineLevel="0" collapsed="false">
      <c r="A64" s="3" t="s">
        <v>35</v>
      </c>
      <c r="C64" s="25" t="s">
        <v>13</v>
      </c>
      <c r="D64" s="11" t="s">
        <v>36</v>
      </c>
      <c r="E64" s="11" t="s">
        <v>37</v>
      </c>
      <c r="F64" s="11" t="s">
        <v>38</v>
      </c>
      <c r="G64" s="34"/>
      <c r="H64" s="35"/>
      <c r="I64" s="34"/>
      <c r="J64" s="35"/>
      <c r="K64" s="34"/>
      <c r="L64" s="36"/>
    </row>
    <row r="65" customFormat="false" ht="12.75" hidden="false" customHeight="true" outlineLevel="0" collapsed="false">
      <c r="A65" s="37" t="n">
        <v>1</v>
      </c>
      <c r="B65" s="38" t="s">
        <v>2</v>
      </c>
      <c r="C65" s="39" t="n">
        <v>0.5</v>
      </c>
      <c r="D65" s="40" t="n">
        <v>5</v>
      </c>
      <c r="E65" s="41" t="n">
        <v>1</v>
      </c>
      <c r="F65" s="41" t="n">
        <f aca="false">Max!$B$2*C65</f>
        <v>50</v>
      </c>
      <c r="G65" s="34" t="n">
        <f aca="false">D65*E65</f>
        <v>5</v>
      </c>
      <c r="H65" s="35" t="n">
        <f aca="false">F65*G65</f>
        <v>250</v>
      </c>
      <c r="I65" s="34"/>
      <c r="J65" s="35"/>
      <c r="K65" s="34"/>
      <c r="L65" s="36"/>
      <c r="M65" s="1" t="n">
        <f aca="false">G65</f>
        <v>5</v>
      </c>
      <c r="N65" s="1" t="n">
        <f aca="false">G66</f>
        <v>8</v>
      </c>
      <c r="O65" s="1" t="n">
        <f aca="false">G67</f>
        <v>6</v>
      </c>
      <c r="P65" s="1" t="n">
        <f aca="false">G68</f>
        <v>4</v>
      </c>
      <c r="Q65" s="1" t="n">
        <f aca="false">G69</f>
        <v>3</v>
      </c>
    </row>
    <row r="66" customFormat="false" ht="12.75" hidden="false" customHeight="true" outlineLevel="0" collapsed="false">
      <c r="A66" s="37"/>
      <c r="B66" s="38"/>
      <c r="C66" s="39" t="n">
        <v>0.6</v>
      </c>
      <c r="D66" s="40" t="n">
        <v>4</v>
      </c>
      <c r="E66" s="41" t="n">
        <v>2</v>
      </c>
      <c r="F66" s="41" t="n">
        <f aca="false">Max!$B$2*C66</f>
        <v>60</v>
      </c>
      <c r="G66" s="34" t="n">
        <f aca="false">D66*E66</f>
        <v>8</v>
      </c>
      <c r="H66" s="35" t="n">
        <f aca="false">F66*G66</f>
        <v>480</v>
      </c>
      <c r="I66" s="34"/>
      <c r="J66" s="35"/>
      <c r="K66" s="34"/>
      <c r="L66" s="36"/>
    </row>
    <row r="67" customFormat="false" ht="12.75" hidden="false" customHeight="true" outlineLevel="0" collapsed="false">
      <c r="A67" s="37"/>
      <c r="B67" s="38"/>
      <c r="C67" s="39" t="n">
        <v>0.7</v>
      </c>
      <c r="D67" s="40" t="n">
        <v>3</v>
      </c>
      <c r="E67" s="41" t="n">
        <v>2</v>
      </c>
      <c r="F67" s="41" t="n">
        <f aca="false">Max!$B$2*C67</f>
        <v>70</v>
      </c>
      <c r="G67" s="34" t="n">
        <f aca="false">D67*E67</f>
        <v>6</v>
      </c>
      <c r="H67" s="35" t="n">
        <f aca="false">F67*G67</f>
        <v>420</v>
      </c>
      <c r="I67" s="34"/>
      <c r="J67" s="35"/>
      <c r="K67" s="34"/>
      <c r="L67" s="36"/>
    </row>
    <row r="68" customFormat="false" ht="12.75" hidden="false" customHeight="true" outlineLevel="0" collapsed="false">
      <c r="A68" s="37"/>
      <c r="B68" s="38"/>
      <c r="C68" s="39" t="n">
        <v>0.8</v>
      </c>
      <c r="D68" s="40" t="n">
        <v>2</v>
      </c>
      <c r="E68" s="41" t="n">
        <v>2</v>
      </c>
      <c r="F68" s="41" t="n">
        <f aca="false">Max!$B$2*C68</f>
        <v>80</v>
      </c>
      <c r="G68" s="34" t="n">
        <f aca="false">D68*E68</f>
        <v>4</v>
      </c>
      <c r="H68" s="35" t="n">
        <f aca="false">F68*G68</f>
        <v>320</v>
      </c>
      <c r="I68" s="34"/>
      <c r="J68" s="35"/>
      <c r="K68" s="34"/>
      <c r="L68" s="36"/>
    </row>
    <row r="69" customFormat="false" ht="12.75" hidden="false" customHeight="true" outlineLevel="0" collapsed="false">
      <c r="A69" s="37"/>
      <c r="B69" s="38"/>
      <c r="C69" s="39" t="n">
        <v>0.9</v>
      </c>
      <c r="D69" s="40" t="n">
        <v>1</v>
      </c>
      <c r="E69" s="41" t="n">
        <v>3</v>
      </c>
      <c r="F69" s="41" t="n">
        <f aca="false">Max!$B$2*C69</f>
        <v>90</v>
      </c>
      <c r="G69" s="34" t="n">
        <f aca="false">D69*E69</f>
        <v>3</v>
      </c>
      <c r="H69" s="35" t="n">
        <f aca="false">F69*G69</f>
        <v>270</v>
      </c>
      <c r="I69" s="34"/>
      <c r="J69" s="35"/>
      <c r="K69" s="34"/>
      <c r="L69" s="36"/>
    </row>
    <row r="70" customFormat="false" ht="12.75" hidden="false" customHeight="true" outlineLevel="0" collapsed="false">
      <c r="A70" s="26" t="n">
        <v>2</v>
      </c>
      <c r="B70" s="27" t="s">
        <v>39</v>
      </c>
      <c r="C70" s="28" t="n">
        <v>0.5</v>
      </c>
      <c r="D70" s="33" t="n">
        <v>5</v>
      </c>
      <c r="E70" s="29" t="n">
        <v>1</v>
      </c>
      <c r="F70" s="29" t="n">
        <f aca="false">Max!$B$3*C70</f>
        <v>50</v>
      </c>
      <c r="G70" s="34"/>
      <c r="H70" s="35"/>
      <c r="I70" s="34" t="n">
        <f aca="false">D70*E70</f>
        <v>5</v>
      </c>
      <c r="J70" s="35" t="n">
        <f aca="false">F70*I70</f>
        <v>250</v>
      </c>
      <c r="K70" s="34"/>
      <c r="L70" s="36"/>
      <c r="R70" s="1" t="n">
        <f aca="false">I70</f>
        <v>5</v>
      </c>
      <c r="S70" s="1" t="n">
        <f aca="false">I71</f>
        <v>4</v>
      </c>
      <c r="T70" s="1" t="n">
        <f aca="false">I72</f>
        <v>3</v>
      </c>
      <c r="U70" s="1" t="n">
        <f aca="false">I73</f>
        <v>15</v>
      </c>
    </row>
    <row r="71" customFormat="false" ht="12.75" hidden="false" customHeight="true" outlineLevel="0" collapsed="false">
      <c r="A71" s="26"/>
      <c r="B71" s="27"/>
      <c r="C71" s="28" t="n">
        <v>0.6</v>
      </c>
      <c r="D71" s="33" t="n">
        <v>4</v>
      </c>
      <c r="E71" s="29" t="n">
        <v>1</v>
      </c>
      <c r="F71" s="29" t="n">
        <f aca="false">Max!$B$3*C71</f>
        <v>60</v>
      </c>
      <c r="G71" s="34"/>
      <c r="H71" s="35"/>
      <c r="I71" s="34" t="n">
        <f aca="false">D71*E71</f>
        <v>4</v>
      </c>
      <c r="J71" s="35" t="n">
        <f aca="false">F71*I71</f>
        <v>240</v>
      </c>
      <c r="K71" s="34"/>
      <c r="L71" s="36"/>
    </row>
    <row r="72" customFormat="false" ht="12.75" hidden="false" customHeight="true" outlineLevel="0" collapsed="false">
      <c r="A72" s="26"/>
      <c r="B72" s="27"/>
      <c r="C72" s="28" t="n">
        <v>0.7</v>
      </c>
      <c r="D72" s="33" t="n">
        <v>3</v>
      </c>
      <c r="E72" s="29" t="n">
        <v>1</v>
      </c>
      <c r="F72" s="29" t="n">
        <f aca="false">Max!$B$3*C72</f>
        <v>70</v>
      </c>
      <c r="G72" s="34"/>
      <c r="H72" s="35"/>
      <c r="I72" s="34" t="n">
        <f aca="false">D72*E72</f>
        <v>3</v>
      </c>
      <c r="J72" s="35" t="n">
        <f aca="false">F72*I72</f>
        <v>210</v>
      </c>
      <c r="K72" s="34"/>
      <c r="L72" s="36"/>
    </row>
    <row r="73" customFormat="false" ht="12.75" hidden="false" customHeight="true" outlineLevel="0" collapsed="false">
      <c r="A73" s="26"/>
      <c r="B73" s="27"/>
      <c r="C73" s="28" t="n">
        <v>0.8</v>
      </c>
      <c r="D73" s="33" t="n">
        <v>3</v>
      </c>
      <c r="E73" s="29" t="n">
        <v>5</v>
      </c>
      <c r="F73" s="29" t="n">
        <f aca="false">Max!$B$3*C73</f>
        <v>80</v>
      </c>
      <c r="G73" s="34"/>
      <c r="H73" s="35"/>
      <c r="I73" s="34" t="n">
        <f aca="false">D73*E73</f>
        <v>15</v>
      </c>
      <c r="J73" s="35" t="n">
        <f aca="false">F73*I73</f>
        <v>1200</v>
      </c>
      <c r="K73" s="34"/>
      <c r="L73" s="36"/>
    </row>
    <row r="74" customFormat="false" ht="12.75" hidden="false" customHeight="true" outlineLevel="0" collapsed="false">
      <c r="A74" s="57" t="n">
        <v>3</v>
      </c>
      <c r="B74" s="58" t="s">
        <v>40</v>
      </c>
      <c r="C74" s="43"/>
      <c r="D74" s="45" t="n">
        <v>10</v>
      </c>
      <c r="E74" s="45" t="n">
        <v>5</v>
      </c>
      <c r="F74" s="45"/>
      <c r="G74" s="34"/>
      <c r="H74" s="35"/>
      <c r="I74" s="34"/>
      <c r="J74" s="35"/>
      <c r="K74" s="34"/>
      <c r="L74" s="36"/>
    </row>
    <row r="75" customFormat="false" ht="12.75" hidden="false" customHeight="true" outlineLevel="0" collapsed="false">
      <c r="A75" s="57" t="n">
        <v>4</v>
      </c>
      <c r="B75" s="58" t="s">
        <v>52</v>
      </c>
      <c r="C75" s="43"/>
      <c r="D75" s="45" t="n">
        <v>10</v>
      </c>
      <c r="E75" s="45" t="n">
        <v>5</v>
      </c>
      <c r="F75" s="45"/>
      <c r="G75" s="34"/>
      <c r="H75" s="35"/>
      <c r="I75" s="34"/>
      <c r="J75" s="35"/>
      <c r="K75" s="34"/>
      <c r="L75" s="36"/>
    </row>
    <row r="76" customFormat="false" ht="12.75" hidden="false" customHeight="true" outlineLevel="0" collapsed="false">
      <c r="A76" s="37" t="n">
        <v>5</v>
      </c>
      <c r="B76" s="38" t="s">
        <v>2</v>
      </c>
      <c r="C76" s="39" t="n">
        <v>0.5</v>
      </c>
      <c r="D76" s="41" t="n">
        <v>5</v>
      </c>
      <c r="E76" s="41" t="n">
        <v>1</v>
      </c>
      <c r="F76" s="41" t="n">
        <f aca="false">Max!$B$2*C76</f>
        <v>50</v>
      </c>
      <c r="G76" s="34" t="n">
        <f aca="false">D76*E76</f>
        <v>5</v>
      </c>
      <c r="H76" s="35" t="n">
        <f aca="false">F76*G76</f>
        <v>250</v>
      </c>
      <c r="I76" s="34"/>
      <c r="J76" s="35"/>
      <c r="K76" s="34"/>
      <c r="L76" s="36"/>
      <c r="M76" s="1" t="n">
        <f aca="false">G76</f>
        <v>5</v>
      </c>
      <c r="N76" s="1" t="n">
        <f aca="false">G77</f>
        <v>4</v>
      </c>
      <c r="O76" s="1" t="n">
        <f aca="false">G78</f>
        <v>6</v>
      </c>
      <c r="P76" s="1" t="n">
        <f aca="false">G79</f>
        <v>8</v>
      </c>
    </row>
    <row r="77" customFormat="false" ht="12.75" hidden="false" customHeight="true" outlineLevel="0" collapsed="false">
      <c r="A77" s="37"/>
      <c r="B77" s="38"/>
      <c r="C77" s="39" t="n">
        <v>0.6</v>
      </c>
      <c r="D77" s="41" t="n">
        <v>4</v>
      </c>
      <c r="E77" s="41" t="n">
        <v>1</v>
      </c>
      <c r="F77" s="41" t="n">
        <f aca="false">Max!$B$2*C77</f>
        <v>60</v>
      </c>
      <c r="G77" s="34" t="n">
        <f aca="false">D77*E77</f>
        <v>4</v>
      </c>
      <c r="H77" s="35" t="n">
        <f aca="false">F77*G77</f>
        <v>240</v>
      </c>
      <c r="I77" s="34"/>
      <c r="J77" s="35"/>
      <c r="K77" s="34"/>
      <c r="L77" s="36"/>
    </row>
    <row r="78" customFormat="false" ht="12.75" hidden="false" customHeight="true" outlineLevel="0" collapsed="false">
      <c r="A78" s="37"/>
      <c r="B78" s="38"/>
      <c r="C78" s="39" t="n">
        <v>0.7</v>
      </c>
      <c r="D78" s="41" t="n">
        <v>3</v>
      </c>
      <c r="E78" s="41" t="n">
        <v>2</v>
      </c>
      <c r="F78" s="41" t="n">
        <f aca="false">Max!$B$2*C78</f>
        <v>70</v>
      </c>
      <c r="G78" s="34" t="n">
        <f aca="false">D78*E78</f>
        <v>6</v>
      </c>
      <c r="H78" s="35" t="n">
        <f aca="false">F78*G78</f>
        <v>420</v>
      </c>
      <c r="I78" s="34"/>
      <c r="J78" s="35"/>
      <c r="K78" s="34"/>
      <c r="L78" s="36"/>
    </row>
    <row r="79" customFormat="false" ht="12.75" hidden="false" customHeight="true" outlineLevel="0" collapsed="false">
      <c r="A79" s="37"/>
      <c r="B79" s="38"/>
      <c r="C79" s="39" t="n">
        <v>0.8</v>
      </c>
      <c r="D79" s="41" t="n">
        <v>2</v>
      </c>
      <c r="E79" s="41" t="n">
        <v>4</v>
      </c>
      <c r="F79" s="41" t="n">
        <f aca="false">Max!$B$2*C79</f>
        <v>80</v>
      </c>
      <c r="G79" s="34" t="n">
        <f aca="false">D79*E79</f>
        <v>8</v>
      </c>
      <c r="H79" s="35" t="n">
        <f aca="false">F79*G79</f>
        <v>640</v>
      </c>
      <c r="I79" s="34"/>
      <c r="J79" s="35"/>
      <c r="K79" s="34"/>
      <c r="L79" s="36"/>
    </row>
    <row r="80" customFormat="false" ht="12.75" hidden="false" customHeight="true" outlineLevel="0" collapsed="false">
      <c r="A80" s="46" t="n">
        <v>6</v>
      </c>
      <c r="B80" s="47" t="s">
        <v>41</v>
      </c>
      <c r="C80" s="48"/>
      <c r="D80" s="65" t="n">
        <v>5</v>
      </c>
      <c r="E80" s="49" t="n">
        <v>5</v>
      </c>
      <c r="F80" s="49"/>
      <c r="G80" s="34"/>
      <c r="H80" s="35"/>
      <c r="I80" s="34"/>
      <c r="J80" s="35"/>
      <c r="K80" s="34"/>
      <c r="L80" s="36"/>
    </row>
    <row r="81" customFormat="false" ht="12.75" hidden="false" customHeight="true" outlineLevel="0" collapsed="false">
      <c r="C81" s="24"/>
      <c r="D81" s="16"/>
      <c r="E81" s="16"/>
      <c r="F81" s="16"/>
      <c r="G81" s="34"/>
      <c r="H81" s="35"/>
      <c r="I81" s="34"/>
      <c r="J81" s="35"/>
      <c r="K81" s="34"/>
      <c r="L81" s="36"/>
    </row>
    <row r="82" customFormat="false" ht="12.75" hidden="false" customHeight="true" outlineLevel="0" collapsed="false">
      <c r="A82" s="3" t="s">
        <v>42</v>
      </c>
      <c r="C82" s="25" t="s">
        <v>13</v>
      </c>
      <c r="D82" s="11" t="s">
        <v>36</v>
      </c>
      <c r="E82" s="11" t="s">
        <v>37</v>
      </c>
      <c r="F82" s="11" t="s">
        <v>38</v>
      </c>
      <c r="G82" s="34"/>
      <c r="H82" s="35"/>
      <c r="I82" s="34"/>
      <c r="J82" s="35"/>
      <c r="K82" s="34"/>
      <c r="L82" s="36"/>
    </row>
    <row r="83" customFormat="false" ht="12.75" hidden="false" customHeight="true" outlineLevel="0" collapsed="false">
      <c r="A83" s="50" t="n">
        <v>1</v>
      </c>
      <c r="B83" s="51" t="s">
        <v>53</v>
      </c>
      <c r="C83" s="52" t="n">
        <v>0.5</v>
      </c>
      <c r="D83" s="59" t="n">
        <v>4</v>
      </c>
      <c r="E83" s="53" t="n">
        <v>1</v>
      </c>
      <c r="F83" s="53" t="n">
        <f aca="false">Max!$B$4*C83</f>
        <v>50</v>
      </c>
      <c r="G83" s="34"/>
      <c r="H83" s="35"/>
      <c r="I83" s="34"/>
      <c r="J83" s="35"/>
      <c r="K83" s="34" t="n">
        <f aca="false">D83*E83</f>
        <v>4</v>
      </c>
      <c r="L83" s="36" t="n">
        <f aca="false">F83*K83</f>
        <v>200</v>
      </c>
      <c r="W83" s="1" t="n">
        <f aca="false">K83</f>
        <v>4</v>
      </c>
      <c r="X83" s="1" t="n">
        <f aca="false">K84</f>
        <v>8</v>
      </c>
      <c r="Y83" s="1" t="n">
        <f aca="false">K85+K86</f>
        <v>18</v>
      </c>
    </row>
    <row r="84" customFormat="false" ht="12.75" hidden="false" customHeight="true" outlineLevel="0" collapsed="false">
      <c r="A84" s="50"/>
      <c r="B84" s="51"/>
      <c r="C84" s="52" t="n">
        <v>0.6</v>
      </c>
      <c r="D84" s="59" t="n">
        <v>4</v>
      </c>
      <c r="E84" s="53" t="n">
        <v>2</v>
      </c>
      <c r="F84" s="53" t="n">
        <f aca="false">Max!$B$4*C84</f>
        <v>60</v>
      </c>
      <c r="G84" s="34"/>
      <c r="H84" s="35"/>
      <c r="I84" s="34"/>
      <c r="J84" s="35"/>
      <c r="K84" s="34" t="n">
        <f aca="false">D84*E84</f>
        <v>8</v>
      </c>
      <c r="L84" s="36" t="n">
        <f aca="false">F84*K84</f>
        <v>480</v>
      </c>
    </row>
    <row r="85" customFormat="false" ht="12.75" hidden="false" customHeight="true" outlineLevel="0" collapsed="false">
      <c r="A85" s="50"/>
      <c r="B85" s="51"/>
      <c r="C85" s="52" t="n">
        <v>0.7</v>
      </c>
      <c r="D85" s="59" t="n">
        <v>3</v>
      </c>
      <c r="E85" s="53" t="n">
        <v>2</v>
      </c>
      <c r="F85" s="53" t="n">
        <f aca="false">Max!$B$4*C85</f>
        <v>70</v>
      </c>
      <c r="G85" s="34"/>
      <c r="H85" s="35"/>
      <c r="I85" s="34"/>
      <c r="J85" s="35"/>
      <c r="K85" s="34" t="n">
        <f aca="false">D85*E85</f>
        <v>6</v>
      </c>
      <c r="L85" s="36" t="n">
        <f aca="false">F85*K85</f>
        <v>420</v>
      </c>
    </row>
    <row r="86" customFormat="false" ht="12.75" hidden="false" customHeight="true" outlineLevel="0" collapsed="false">
      <c r="A86" s="50"/>
      <c r="B86" s="51"/>
      <c r="C86" s="52" t="n">
        <v>0.75</v>
      </c>
      <c r="D86" s="59" t="n">
        <v>3</v>
      </c>
      <c r="E86" s="53" t="n">
        <v>4</v>
      </c>
      <c r="F86" s="53" t="n">
        <f aca="false">Max!$B$4*C86</f>
        <v>75</v>
      </c>
      <c r="G86" s="34"/>
      <c r="H86" s="35"/>
      <c r="I86" s="34"/>
      <c r="J86" s="35"/>
      <c r="K86" s="34" t="n">
        <f aca="false">D86*E86</f>
        <v>12</v>
      </c>
      <c r="L86" s="36" t="n">
        <f aca="false">F86*K86</f>
        <v>900</v>
      </c>
    </row>
    <row r="87" customFormat="false" ht="12.75" hidden="false" customHeight="true" outlineLevel="0" collapsed="false">
      <c r="A87" s="26" t="n">
        <v>2</v>
      </c>
      <c r="B87" s="27" t="s">
        <v>39</v>
      </c>
      <c r="C87" s="28" t="n">
        <v>0.55</v>
      </c>
      <c r="D87" s="33" t="n">
        <v>5</v>
      </c>
      <c r="E87" s="29" t="n">
        <v>1</v>
      </c>
      <c r="F87" s="29" t="n">
        <f aca="false">Max!$B$3*C87</f>
        <v>55</v>
      </c>
      <c r="G87" s="34"/>
      <c r="H87" s="35"/>
      <c r="I87" s="34" t="n">
        <f aca="false">D87*E87</f>
        <v>5</v>
      </c>
      <c r="J87" s="35" t="n">
        <f aca="false">F87*I87</f>
        <v>275</v>
      </c>
      <c r="K87" s="34"/>
      <c r="L87" s="36"/>
      <c r="R87" s="1" t="n">
        <f aca="false">I87+I94</f>
        <v>12</v>
      </c>
      <c r="S87" s="1" t="n">
        <f aca="false">I88+I93</f>
        <v>9</v>
      </c>
      <c r="T87" s="1" t="n">
        <f aca="false">I89+I92</f>
        <v>6</v>
      </c>
      <c r="U87" s="1" t="n">
        <f aca="false">I90+I91</f>
        <v>6</v>
      </c>
    </row>
    <row r="88" customFormat="false" ht="12.75" hidden="false" customHeight="true" outlineLevel="0" collapsed="false">
      <c r="A88" s="26"/>
      <c r="B88" s="27"/>
      <c r="C88" s="28" t="n">
        <v>0.65</v>
      </c>
      <c r="D88" s="33" t="n">
        <v>4</v>
      </c>
      <c r="E88" s="29" t="n">
        <v>1</v>
      </c>
      <c r="F88" s="29" t="n">
        <f aca="false">Max!$B$3*C88</f>
        <v>65</v>
      </c>
      <c r="G88" s="34"/>
      <c r="H88" s="35"/>
      <c r="I88" s="34" t="n">
        <f aca="false">D88*E88</f>
        <v>4</v>
      </c>
      <c r="J88" s="35" t="n">
        <f aca="false">F88*I88</f>
        <v>260</v>
      </c>
      <c r="K88" s="34"/>
      <c r="L88" s="36"/>
    </row>
    <row r="89" customFormat="false" ht="12.75" hidden="false" customHeight="true" outlineLevel="0" collapsed="false">
      <c r="A89" s="26"/>
      <c r="B89" s="27"/>
      <c r="C89" s="28" t="n">
        <v>0.75</v>
      </c>
      <c r="D89" s="33" t="n">
        <v>3</v>
      </c>
      <c r="E89" s="29" t="n">
        <v>1</v>
      </c>
      <c r="F89" s="29" t="n">
        <f aca="false">Max!$B$3*C89</f>
        <v>75</v>
      </c>
      <c r="G89" s="34"/>
      <c r="H89" s="35"/>
      <c r="I89" s="34" t="n">
        <f aca="false">D89*E89</f>
        <v>3</v>
      </c>
      <c r="J89" s="35" t="n">
        <f aca="false">F89*I89</f>
        <v>225</v>
      </c>
      <c r="K89" s="34"/>
      <c r="L89" s="36"/>
    </row>
    <row r="90" customFormat="false" ht="12.75" hidden="false" customHeight="true" outlineLevel="0" collapsed="false">
      <c r="A90" s="26"/>
      <c r="B90" s="27"/>
      <c r="C90" s="28" t="n">
        <v>0.8</v>
      </c>
      <c r="D90" s="33" t="n">
        <v>2</v>
      </c>
      <c r="E90" s="29" t="n">
        <v>2</v>
      </c>
      <c r="F90" s="29" t="n">
        <f aca="false">Max!$B$3*C90</f>
        <v>80</v>
      </c>
      <c r="G90" s="34"/>
      <c r="H90" s="35"/>
      <c r="I90" s="34" t="n">
        <f aca="false">D90*E90</f>
        <v>4</v>
      </c>
      <c r="J90" s="35" t="n">
        <f aca="false">F90*I90</f>
        <v>320</v>
      </c>
      <c r="K90" s="34"/>
      <c r="L90" s="36"/>
    </row>
    <row r="91" customFormat="false" ht="12.75" hidden="false" customHeight="true" outlineLevel="0" collapsed="false">
      <c r="A91" s="26"/>
      <c r="B91" s="27"/>
      <c r="C91" s="28" t="n">
        <v>0.85</v>
      </c>
      <c r="D91" s="33" t="n">
        <v>1</v>
      </c>
      <c r="E91" s="29" t="n">
        <v>2</v>
      </c>
      <c r="F91" s="29" t="n">
        <f aca="false">Max!$B$3*C91</f>
        <v>85</v>
      </c>
      <c r="G91" s="34"/>
      <c r="H91" s="35"/>
      <c r="I91" s="34" t="n">
        <f aca="false">D91*E91</f>
        <v>2</v>
      </c>
      <c r="J91" s="35" t="n">
        <f aca="false">F91*I91</f>
        <v>170</v>
      </c>
      <c r="K91" s="34"/>
      <c r="L91" s="36"/>
    </row>
    <row r="92" customFormat="false" ht="12.75" hidden="false" customHeight="true" outlineLevel="0" collapsed="false">
      <c r="A92" s="26"/>
      <c r="B92" s="27"/>
      <c r="C92" s="28" t="n">
        <v>0.75</v>
      </c>
      <c r="D92" s="33" t="n">
        <v>3</v>
      </c>
      <c r="E92" s="29" t="n">
        <v>1</v>
      </c>
      <c r="F92" s="29" t="n">
        <f aca="false">Max!$B$3*C92</f>
        <v>75</v>
      </c>
      <c r="G92" s="34"/>
      <c r="H92" s="35"/>
      <c r="I92" s="34" t="n">
        <f aca="false">D92*E92</f>
        <v>3</v>
      </c>
      <c r="J92" s="35" t="n">
        <f aca="false">F92*I92</f>
        <v>225</v>
      </c>
      <c r="K92" s="34"/>
      <c r="L92" s="36"/>
    </row>
    <row r="93" customFormat="false" ht="12.75" hidden="false" customHeight="true" outlineLevel="0" collapsed="false">
      <c r="A93" s="26"/>
      <c r="B93" s="27"/>
      <c r="C93" s="28" t="n">
        <v>0.65</v>
      </c>
      <c r="D93" s="33" t="n">
        <v>5</v>
      </c>
      <c r="E93" s="29" t="n">
        <v>1</v>
      </c>
      <c r="F93" s="29" t="n">
        <f aca="false">Max!$B$3*C93</f>
        <v>65</v>
      </c>
      <c r="G93" s="34"/>
      <c r="H93" s="35"/>
      <c r="I93" s="34" t="n">
        <f aca="false">D93*E93</f>
        <v>5</v>
      </c>
      <c r="J93" s="35" t="n">
        <f aca="false">F93*I93</f>
        <v>325</v>
      </c>
      <c r="K93" s="34"/>
      <c r="L93" s="36"/>
    </row>
    <row r="94" customFormat="false" ht="12.75" hidden="false" customHeight="true" outlineLevel="0" collapsed="false">
      <c r="A94" s="26"/>
      <c r="B94" s="27"/>
      <c r="C94" s="28" t="n">
        <v>0.55</v>
      </c>
      <c r="D94" s="33" t="n">
        <v>7</v>
      </c>
      <c r="E94" s="29" t="n">
        <v>1</v>
      </c>
      <c r="F94" s="29" t="n">
        <f aca="false">Max!$B$3*C94</f>
        <v>55</v>
      </c>
      <c r="G94" s="34"/>
      <c r="H94" s="35"/>
      <c r="I94" s="34" t="n">
        <f aca="false">D94*E94</f>
        <v>7</v>
      </c>
      <c r="J94" s="35" t="n">
        <f aca="false">F94*I94</f>
        <v>385</v>
      </c>
      <c r="K94" s="34"/>
      <c r="L94" s="36"/>
    </row>
    <row r="95" customFormat="false" ht="12.75" hidden="false" customHeight="true" outlineLevel="0" collapsed="false">
      <c r="A95" s="57" t="n">
        <v>3</v>
      </c>
      <c r="B95" s="58" t="s">
        <v>40</v>
      </c>
      <c r="C95" s="43"/>
      <c r="D95" s="45" t="n">
        <v>10</v>
      </c>
      <c r="E95" s="45" t="n">
        <v>5</v>
      </c>
      <c r="F95" s="45"/>
      <c r="G95" s="34"/>
      <c r="H95" s="35"/>
      <c r="I95" s="34"/>
      <c r="J95" s="35"/>
      <c r="K95" s="34"/>
      <c r="L95" s="36"/>
    </row>
    <row r="96" customFormat="false" ht="12.75" hidden="false" customHeight="true" outlineLevel="0" collapsed="false">
      <c r="A96" s="50" t="n">
        <v>4</v>
      </c>
      <c r="B96" s="51" t="s">
        <v>4</v>
      </c>
      <c r="C96" s="52" t="n">
        <v>0.5</v>
      </c>
      <c r="D96" s="59" t="n">
        <v>4</v>
      </c>
      <c r="E96" s="53" t="n">
        <v>1</v>
      </c>
      <c r="F96" s="53" t="n">
        <f aca="false">Max!$B$4*C96</f>
        <v>50</v>
      </c>
      <c r="G96" s="34"/>
      <c r="H96" s="35"/>
      <c r="I96" s="34"/>
      <c r="J96" s="35"/>
      <c r="K96" s="34" t="n">
        <f aca="false">D96*E96</f>
        <v>4</v>
      </c>
      <c r="L96" s="36" t="n">
        <f aca="false">F96*K96</f>
        <v>200</v>
      </c>
      <c r="W96" s="1" t="n">
        <f aca="false">K96</f>
        <v>4</v>
      </c>
      <c r="X96" s="1" t="n">
        <f aca="false">K97</f>
        <v>4</v>
      </c>
      <c r="Y96" s="1" t="n">
        <f aca="false">K98</f>
        <v>6</v>
      </c>
      <c r="Z96" s="1" t="n">
        <f aca="false">K99</f>
        <v>15</v>
      </c>
    </row>
    <row r="97" customFormat="false" ht="12.75" hidden="false" customHeight="true" outlineLevel="0" collapsed="false">
      <c r="A97" s="50"/>
      <c r="B97" s="51"/>
      <c r="C97" s="52" t="n">
        <v>0.6</v>
      </c>
      <c r="D97" s="59" t="n">
        <v>4</v>
      </c>
      <c r="E97" s="53" t="n">
        <v>1</v>
      </c>
      <c r="F97" s="53" t="n">
        <f aca="false">Max!$B$4*C97</f>
        <v>60</v>
      </c>
      <c r="G97" s="34"/>
      <c r="H97" s="35"/>
      <c r="I97" s="34"/>
      <c r="J97" s="35"/>
      <c r="K97" s="34" t="n">
        <f aca="false">D97*E97</f>
        <v>4</v>
      </c>
      <c r="L97" s="36" t="n">
        <f aca="false">F97*K97</f>
        <v>240</v>
      </c>
    </row>
    <row r="98" customFormat="false" ht="12.75" hidden="false" customHeight="true" outlineLevel="0" collapsed="false">
      <c r="A98" s="50"/>
      <c r="B98" s="51"/>
      <c r="C98" s="52" t="n">
        <v>0.7</v>
      </c>
      <c r="D98" s="59" t="n">
        <v>3</v>
      </c>
      <c r="E98" s="53" t="n">
        <v>2</v>
      </c>
      <c r="F98" s="53" t="n">
        <f aca="false">Max!$B$4*C98</f>
        <v>70</v>
      </c>
      <c r="G98" s="34"/>
      <c r="H98" s="35"/>
      <c r="I98" s="34"/>
      <c r="J98" s="35"/>
      <c r="K98" s="34" t="n">
        <f aca="false">D98*E98</f>
        <v>6</v>
      </c>
      <c r="L98" s="36" t="n">
        <f aca="false">F98*K98</f>
        <v>420</v>
      </c>
    </row>
    <row r="99" customFormat="false" ht="12.75" hidden="false" customHeight="true" outlineLevel="0" collapsed="false">
      <c r="A99" s="50"/>
      <c r="B99" s="51"/>
      <c r="C99" s="52" t="n">
        <v>0.8</v>
      </c>
      <c r="D99" s="59" t="n">
        <v>3</v>
      </c>
      <c r="E99" s="53" t="n">
        <v>5</v>
      </c>
      <c r="F99" s="53" t="n">
        <f aca="false">Max!$B$4*C99</f>
        <v>80</v>
      </c>
      <c r="G99" s="34"/>
      <c r="H99" s="35"/>
      <c r="I99" s="34"/>
      <c r="J99" s="35"/>
      <c r="K99" s="34" t="n">
        <f aca="false">D99*E99</f>
        <v>15</v>
      </c>
      <c r="L99" s="36" t="n">
        <f aca="false">F99*K99</f>
        <v>1200</v>
      </c>
    </row>
    <row r="100" customFormat="false" ht="12.75" hidden="false" customHeight="true" outlineLevel="0" collapsed="false">
      <c r="A100" s="57" t="n">
        <v>5</v>
      </c>
      <c r="B100" s="58" t="s">
        <v>46</v>
      </c>
      <c r="C100" s="43"/>
      <c r="D100" s="44" t="n">
        <v>5</v>
      </c>
      <c r="E100" s="45" t="n">
        <v>5</v>
      </c>
      <c r="F100" s="45"/>
      <c r="G100" s="34"/>
      <c r="H100" s="35"/>
      <c r="I100" s="34"/>
      <c r="J100" s="35"/>
      <c r="K100" s="34"/>
      <c r="L100" s="36"/>
    </row>
    <row r="101" customFormat="false" ht="12.75" hidden="false" customHeight="true" outlineLevel="0" collapsed="false">
      <c r="C101" s="24"/>
      <c r="D101" s="16"/>
      <c r="E101" s="16"/>
      <c r="F101" s="16"/>
      <c r="G101" s="34"/>
      <c r="H101" s="35"/>
      <c r="I101" s="34"/>
      <c r="J101" s="35"/>
      <c r="K101" s="34"/>
      <c r="L101" s="36"/>
    </row>
    <row r="102" customFormat="false" ht="12.75" hidden="false" customHeight="true" outlineLevel="0" collapsed="false">
      <c r="A102" s="3" t="s">
        <v>48</v>
      </c>
      <c r="C102" s="25" t="s">
        <v>13</v>
      </c>
      <c r="D102" s="11" t="s">
        <v>36</v>
      </c>
      <c r="E102" s="11" t="s">
        <v>37</v>
      </c>
      <c r="F102" s="11" t="s">
        <v>38</v>
      </c>
      <c r="G102" s="34"/>
      <c r="H102" s="35"/>
      <c r="I102" s="34"/>
      <c r="J102" s="35"/>
      <c r="K102" s="34"/>
      <c r="L102" s="36"/>
    </row>
    <row r="103" customFormat="false" ht="12.75" hidden="false" customHeight="true" outlineLevel="0" collapsed="false">
      <c r="A103" s="37" t="n">
        <v>1</v>
      </c>
      <c r="B103" s="38" t="s">
        <v>2</v>
      </c>
      <c r="C103" s="39" t="n">
        <v>0.5</v>
      </c>
      <c r="D103" s="40" t="n">
        <v>5</v>
      </c>
      <c r="E103" s="41" t="n">
        <v>1</v>
      </c>
      <c r="F103" s="41" t="n">
        <f aca="false">Max!$B$2*C103</f>
        <v>50</v>
      </c>
      <c r="G103" s="34" t="n">
        <f aca="false">D103*E103</f>
        <v>5</v>
      </c>
      <c r="H103" s="35" t="n">
        <f aca="false">F103*G103</f>
        <v>250</v>
      </c>
      <c r="I103" s="34"/>
      <c r="J103" s="35"/>
      <c r="K103" s="34"/>
      <c r="L103" s="36"/>
      <c r="M103" s="1" t="n">
        <f aca="false">G103</f>
        <v>5</v>
      </c>
      <c r="N103" s="1" t="n">
        <f aca="false">G104</f>
        <v>5</v>
      </c>
      <c r="O103" s="1" t="n">
        <f aca="false">G109+G108+G107+G106+G105</f>
        <v>25</v>
      </c>
      <c r="P103" s="0" t="n">
        <v>0</v>
      </c>
      <c r="Q103" s="0" t="n">
        <v>0</v>
      </c>
    </row>
    <row r="104" customFormat="false" ht="12.75" hidden="false" customHeight="true" outlineLevel="0" collapsed="false">
      <c r="A104" s="37"/>
      <c r="B104" s="38"/>
      <c r="C104" s="39" t="n">
        <v>0.6</v>
      </c>
      <c r="D104" s="40" t="n">
        <v>5</v>
      </c>
      <c r="E104" s="41" t="n">
        <v>1</v>
      </c>
      <c r="F104" s="41" t="n">
        <f aca="false">Max!$B$2*C104</f>
        <v>60</v>
      </c>
      <c r="G104" s="34" t="n">
        <f aca="false">D104*E104</f>
        <v>5</v>
      </c>
      <c r="H104" s="35" t="n">
        <f aca="false">F104*G104</f>
        <v>300</v>
      </c>
      <c r="I104" s="34"/>
      <c r="J104" s="35"/>
      <c r="K104" s="34"/>
      <c r="L104" s="36"/>
    </row>
    <row r="105" customFormat="false" ht="12.75" hidden="false" customHeight="true" outlineLevel="0" collapsed="false">
      <c r="A105" s="37"/>
      <c r="B105" s="38"/>
      <c r="C105" s="39" t="n">
        <v>0.7</v>
      </c>
      <c r="D105" s="40" t="n">
        <v>3</v>
      </c>
      <c r="E105" s="41" t="n">
        <v>1</v>
      </c>
      <c r="F105" s="41" t="n">
        <f aca="false">Max!$B$2*C105</f>
        <v>70</v>
      </c>
      <c r="G105" s="34" t="n">
        <f aca="false">D105*E105</f>
        <v>3</v>
      </c>
      <c r="H105" s="35" t="n">
        <f aca="false">F105*G105</f>
        <v>210</v>
      </c>
      <c r="I105" s="34"/>
      <c r="J105" s="35"/>
      <c r="K105" s="34"/>
      <c r="L105" s="36"/>
    </row>
    <row r="106" customFormat="false" ht="12.75" hidden="false" customHeight="true" outlineLevel="0" collapsed="false">
      <c r="A106" s="37"/>
      <c r="B106" s="38"/>
      <c r="C106" s="39" t="n">
        <v>0.7</v>
      </c>
      <c r="D106" s="40" t="n">
        <v>5</v>
      </c>
      <c r="E106" s="41" t="n">
        <v>1</v>
      </c>
      <c r="F106" s="41" t="n">
        <f aca="false">Max!$B$2*C106</f>
        <v>70</v>
      </c>
      <c r="G106" s="34" t="n">
        <f aca="false">D106*E106</f>
        <v>5</v>
      </c>
      <c r="H106" s="35" t="n">
        <f aca="false">F106*G106</f>
        <v>350</v>
      </c>
      <c r="I106" s="34"/>
      <c r="J106" s="35"/>
      <c r="K106" s="34"/>
      <c r="L106" s="36"/>
    </row>
    <row r="107" customFormat="false" ht="12.75" hidden="false" customHeight="true" outlineLevel="0" collapsed="false">
      <c r="A107" s="37"/>
      <c r="B107" s="38"/>
      <c r="C107" s="39" t="n">
        <v>0.7</v>
      </c>
      <c r="D107" s="40" t="n">
        <v>7</v>
      </c>
      <c r="E107" s="41" t="n">
        <v>1</v>
      </c>
      <c r="F107" s="41" t="n">
        <f aca="false">Max!$B$2*C107</f>
        <v>70</v>
      </c>
      <c r="G107" s="34" t="n">
        <f aca="false">D107*E107</f>
        <v>7</v>
      </c>
      <c r="H107" s="35" t="n">
        <f aca="false">F107*G107</f>
        <v>490</v>
      </c>
      <c r="I107" s="34"/>
      <c r="J107" s="35"/>
      <c r="K107" s="34"/>
      <c r="L107" s="36"/>
    </row>
    <row r="108" customFormat="false" ht="12.75" hidden="false" customHeight="true" outlineLevel="0" collapsed="false">
      <c r="A108" s="37"/>
      <c r="B108" s="38"/>
      <c r="C108" s="39" t="n">
        <v>0.7</v>
      </c>
      <c r="D108" s="40" t="n">
        <v>6</v>
      </c>
      <c r="E108" s="41" t="n">
        <v>1</v>
      </c>
      <c r="F108" s="41" t="n">
        <f aca="false">Max!$B$2*C108</f>
        <v>70</v>
      </c>
      <c r="G108" s="34" t="n">
        <f aca="false">D108*E108</f>
        <v>6</v>
      </c>
      <c r="H108" s="35" t="n">
        <f aca="false">F108*G108</f>
        <v>420</v>
      </c>
      <c r="I108" s="34"/>
      <c r="J108" s="35"/>
      <c r="K108" s="34"/>
      <c r="L108" s="36"/>
    </row>
    <row r="109" customFormat="false" ht="12.75" hidden="false" customHeight="true" outlineLevel="0" collapsed="false">
      <c r="A109" s="37"/>
      <c r="B109" s="38"/>
      <c r="C109" s="39" t="n">
        <v>0.7</v>
      </c>
      <c r="D109" s="40" t="n">
        <v>4</v>
      </c>
      <c r="E109" s="41" t="n">
        <v>1</v>
      </c>
      <c r="F109" s="41" t="n">
        <f aca="false">Max!$B$2*C109</f>
        <v>70</v>
      </c>
      <c r="G109" s="34" t="n">
        <f aca="false">D109*E109</f>
        <v>4</v>
      </c>
      <c r="H109" s="35" t="n">
        <f aca="false">F109*G109</f>
        <v>280</v>
      </c>
      <c r="I109" s="34"/>
      <c r="J109" s="35"/>
      <c r="K109" s="34"/>
      <c r="L109" s="36"/>
    </row>
    <row r="110" customFormat="false" ht="12.75" hidden="false" customHeight="true" outlineLevel="0" collapsed="false">
      <c r="A110" s="26" t="n">
        <v>2</v>
      </c>
      <c r="B110" s="27" t="s">
        <v>39</v>
      </c>
      <c r="C110" s="28" t="n">
        <v>0.55</v>
      </c>
      <c r="D110" s="33" t="n">
        <v>4</v>
      </c>
      <c r="E110" s="29" t="n">
        <v>1</v>
      </c>
      <c r="F110" s="29" t="n">
        <f aca="false">Max!$B$3*C110</f>
        <v>55</v>
      </c>
      <c r="G110" s="34"/>
      <c r="H110" s="35"/>
      <c r="I110" s="34" t="n">
        <f aca="false">D110*E110</f>
        <v>4</v>
      </c>
      <c r="J110" s="35" t="n">
        <f aca="false">F110*I110</f>
        <v>220</v>
      </c>
      <c r="K110" s="34"/>
      <c r="L110" s="36"/>
      <c r="R110" s="1" t="n">
        <f aca="false">I110</f>
        <v>4</v>
      </c>
      <c r="S110" s="1" t="n">
        <f aca="false">I111</f>
        <v>4</v>
      </c>
      <c r="T110" s="1" t="n">
        <f aca="false">I112</f>
        <v>15</v>
      </c>
    </row>
    <row r="111" customFormat="false" ht="12.75" hidden="false" customHeight="true" outlineLevel="0" collapsed="false">
      <c r="A111" s="26"/>
      <c r="B111" s="27"/>
      <c r="C111" s="28" t="n">
        <v>0.65</v>
      </c>
      <c r="D111" s="33" t="n">
        <v>4</v>
      </c>
      <c r="E111" s="29" t="n">
        <v>1</v>
      </c>
      <c r="F111" s="29" t="n">
        <f aca="false">Max!$B$3*C111</f>
        <v>65</v>
      </c>
      <c r="G111" s="34"/>
      <c r="H111" s="35"/>
      <c r="I111" s="34" t="n">
        <f aca="false">D111*E111</f>
        <v>4</v>
      </c>
      <c r="J111" s="35" t="n">
        <f aca="false">F111*I111</f>
        <v>260</v>
      </c>
      <c r="K111" s="34"/>
      <c r="L111" s="36"/>
    </row>
    <row r="112" customFormat="false" ht="12.75" hidden="false" customHeight="true" outlineLevel="0" collapsed="false">
      <c r="A112" s="26"/>
      <c r="B112" s="27"/>
      <c r="C112" s="28" t="n">
        <v>0.75</v>
      </c>
      <c r="D112" s="33" t="n">
        <v>3</v>
      </c>
      <c r="E112" s="29" t="n">
        <v>5</v>
      </c>
      <c r="F112" s="29" t="n">
        <f aca="false">Max!$B$3*C112</f>
        <v>75</v>
      </c>
      <c r="G112" s="34"/>
      <c r="H112" s="35"/>
      <c r="I112" s="34" t="n">
        <f aca="false">D112*E112</f>
        <v>15</v>
      </c>
      <c r="J112" s="35" t="n">
        <f aca="false">F112*I112</f>
        <v>1125</v>
      </c>
      <c r="K112" s="34"/>
      <c r="L112" s="36"/>
    </row>
    <row r="113" customFormat="false" ht="12.75" hidden="false" customHeight="true" outlineLevel="0" collapsed="false">
      <c r="A113" s="42" t="n">
        <v>3</v>
      </c>
      <c r="B113" s="54" t="s">
        <v>44</v>
      </c>
      <c r="C113" s="55"/>
      <c r="D113" s="60" t="n">
        <v>8</v>
      </c>
      <c r="E113" s="56" t="n">
        <v>5</v>
      </c>
      <c r="F113" s="56"/>
      <c r="G113" s="34"/>
      <c r="H113" s="35"/>
      <c r="I113" s="34"/>
      <c r="J113" s="35"/>
      <c r="K113" s="34"/>
      <c r="L113" s="36"/>
    </row>
    <row r="114" customFormat="false" ht="12.75" hidden="false" customHeight="true" outlineLevel="0" collapsed="false">
      <c r="A114" s="42" t="n">
        <v>4</v>
      </c>
      <c r="B114" s="54" t="s">
        <v>59</v>
      </c>
      <c r="C114" s="55"/>
      <c r="D114" s="60" t="n">
        <v>6</v>
      </c>
      <c r="E114" s="56" t="n">
        <v>5</v>
      </c>
      <c r="F114" s="56"/>
      <c r="G114" s="34"/>
      <c r="H114" s="35"/>
      <c r="I114" s="34"/>
      <c r="J114" s="35"/>
      <c r="K114" s="34"/>
      <c r="L114" s="36"/>
    </row>
    <row r="115" customFormat="false" ht="12.75" hidden="false" customHeight="true" outlineLevel="0" collapsed="false">
      <c r="A115" s="46" t="n">
        <v>5</v>
      </c>
      <c r="B115" s="47" t="s">
        <v>50</v>
      </c>
      <c r="C115" s="48"/>
      <c r="D115" s="65" t="n">
        <v>6</v>
      </c>
      <c r="E115" s="49" t="n">
        <v>5</v>
      </c>
      <c r="F115" s="49"/>
      <c r="G115" s="34"/>
      <c r="H115" s="35"/>
      <c r="I115" s="34"/>
      <c r="J115" s="35"/>
      <c r="K115" s="34"/>
      <c r="L115" s="36"/>
    </row>
    <row r="116" customFormat="false" ht="12.75" hidden="false" customHeight="true" outlineLevel="0" collapsed="false">
      <c r="C116" s="25"/>
      <c r="D116" s="11"/>
      <c r="E116" s="11"/>
      <c r="F116" s="11"/>
      <c r="G116" s="34"/>
      <c r="H116" s="35"/>
      <c r="I116" s="34"/>
      <c r="J116" s="35"/>
      <c r="K116" s="34"/>
      <c r="L116" s="36"/>
    </row>
    <row r="117" customFormat="false" ht="12.75" hidden="false" customHeight="true" outlineLevel="0" collapsed="false">
      <c r="C117" s="24"/>
      <c r="D117" s="16"/>
      <c r="E117" s="16"/>
      <c r="F117" s="16"/>
      <c r="G117" s="66" t="n">
        <f aca="false">SUM(G65:G116)</f>
        <v>84</v>
      </c>
      <c r="H117" s="67" t="n">
        <f aca="false">SUM(H65:H116)</f>
        <v>5590</v>
      </c>
      <c r="I117" s="66" t="n">
        <f aca="false">SUM(I65:I116)</f>
        <v>83</v>
      </c>
      <c r="J117" s="67" t="n">
        <f aca="false">SUM(J65:J116)</f>
        <v>5690</v>
      </c>
      <c r="K117" s="66" t="n">
        <f aca="false">SUM(K65:K116)</f>
        <v>59</v>
      </c>
      <c r="L117" s="67" t="n">
        <f aca="false">SUM(L65:L116)</f>
        <v>4060</v>
      </c>
      <c r="M117" s="1" t="n">
        <f aca="false">SUM(M65:M116)</f>
        <v>15</v>
      </c>
      <c r="N117" s="1" t="n">
        <f aca="false">SUM(N65:N116)</f>
        <v>17</v>
      </c>
      <c r="O117" s="1" t="n">
        <f aca="false">SUM(O65:O116)</f>
        <v>37</v>
      </c>
      <c r="P117" s="1" t="n">
        <f aca="false">SUM(P65:P116)</f>
        <v>12</v>
      </c>
      <c r="Q117" s="1" t="n">
        <f aca="false">SUM(Q65:Q116)</f>
        <v>3</v>
      </c>
      <c r="R117" s="1" t="n">
        <f aca="false">SUM(R70:R116)</f>
        <v>21</v>
      </c>
      <c r="S117" s="1" t="n">
        <f aca="false">SUM(S70:S116)</f>
        <v>17</v>
      </c>
      <c r="T117" s="1" t="n">
        <f aca="false">SUM(T70:T116)</f>
        <v>24</v>
      </c>
      <c r="U117" s="1" t="n">
        <f aca="false">SUM(U70:U116)</f>
        <v>21</v>
      </c>
      <c r="W117" s="1" t="n">
        <f aca="false">SUM(W83:W116)</f>
        <v>8</v>
      </c>
      <c r="X117" s="1" t="n">
        <f aca="false">SUM(X83:X116)</f>
        <v>12</v>
      </c>
      <c r="Y117" s="1" t="n">
        <f aca="false">SUM(Y83:Y116)</f>
        <v>24</v>
      </c>
      <c r="Z117" s="0" t="n">
        <f aca="false">SUM(Z83:Z116)</f>
        <v>15</v>
      </c>
    </row>
    <row r="118" customFormat="false" ht="12.75" hidden="false" customHeight="true" outlineLevel="0" collapsed="false">
      <c r="A118" s="3" t="s">
        <v>55</v>
      </c>
      <c r="B118" s="3"/>
      <c r="C118" s="24"/>
      <c r="D118" s="16"/>
      <c r="E118" s="16"/>
      <c r="F118" s="16"/>
      <c r="G118" s="34"/>
      <c r="H118" s="35"/>
      <c r="I118" s="34"/>
      <c r="J118" s="35"/>
      <c r="K118" s="34"/>
      <c r="L118" s="36"/>
      <c r="M118" s="0" t="s">
        <v>20</v>
      </c>
      <c r="N118" s="0" t="s">
        <v>21</v>
      </c>
      <c r="O118" s="0" t="s">
        <v>22</v>
      </c>
      <c r="P118" s="0" t="s">
        <v>23</v>
      </c>
      <c r="Q118" s="0" t="s">
        <v>25</v>
      </c>
      <c r="R118" s="0" t="s">
        <v>20</v>
      </c>
      <c r="S118" s="0" t="s">
        <v>21</v>
      </c>
      <c r="T118" s="0" t="s">
        <v>22</v>
      </c>
      <c r="U118" s="0" t="s">
        <v>23</v>
      </c>
      <c r="V118" s="0" t="s">
        <v>25</v>
      </c>
      <c r="W118" s="0" t="s">
        <v>20</v>
      </c>
      <c r="X118" s="0" t="s">
        <v>21</v>
      </c>
      <c r="Y118" s="0" t="s">
        <v>22</v>
      </c>
      <c r="Z118" s="0" t="s">
        <v>23</v>
      </c>
      <c r="AA118" s="0" t="s">
        <v>25</v>
      </c>
    </row>
    <row r="119" customFormat="false" ht="12.75" hidden="false" customHeight="true" outlineLevel="0" collapsed="false">
      <c r="A119" s="3" t="s">
        <v>35</v>
      </c>
      <c r="C119" s="25" t="s">
        <v>13</v>
      </c>
      <c r="D119" s="11" t="s">
        <v>36</v>
      </c>
      <c r="E119" s="11" t="s">
        <v>37</v>
      </c>
      <c r="F119" s="11" t="s">
        <v>38</v>
      </c>
      <c r="G119" s="34"/>
      <c r="H119" s="35"/>
      <c r="I119" s="34"/>
      <c r="J119" s="35"/>
      <c r="K119" s="34"/>
      <c r="L119" s="36"/>
    </row>
    <row r="120" customFormat="false" ht="12.75" hidden="false" customHeight="true" outlineLevel="0" collapsed="false">
      <c r="A120" s="37" t="n">
        <v>1</v>
      </c>
      <c r="B120" s="38" t="s">
        <v>2</v>
      </c>
      <c r="C120" s="39" t="n">
        <v>0.5</v>
      </c>
      <c r="D120" s="40" t="n">
        <v>5</v>
      </c>
      <c r="E120" s="41" t="n">
        <v>1</v>
      </c>
      <c r="F120" s="41" t="n">
        <f aca="false">Max!$B$2*C120</f>
        <v>50</v>
      </c>
      <c r="G120" s="34" t="n">
        <f aca="false">D120*E120</f>
        <v>5</v>
      </c>
      <c r="H120" s="35" t="n">
        <f aca="false">F120*G120</f>
        <v>250</v>
      </c>
      <c r="I120" s="34"/>
      <c r="J120" s="35"/>
      <c r="K120" s="34"/>
      <c r="L120" s="36"/>
      <c r="M120" s="1" t="n">
        <f aca="false">G120</f>
        <v>5</v>
      </c>
      <c r="N120" s="1" t="n">
        <f aca="false">G121</f>
        <v>8</v>
      </c>
      <c r="O120" s="1" t="n">
        <f aca="false">G122</f>
        <v>6</v>
      </c>
      <c r="P120" s="1" t="n">
        <f aca="false">G123</f>
        <v>15</v>
      </c>
    </row>
    <row r="121" customFormat="false" ht="12.75" hidden="false" customHeight="true" outlineLevel="0" collapsed="false">
      <c r="A121" s="37"/>
      <c r="B121" s="38"/>
      <c r="C121" s="39" t="n">
        <v>0.6</v>
      </c>
      <c r="D121" s="40" t="n">
        <v>4</v>
      </c>
      <c r="E121" s="41" t="n">
        <v>2</v>
      </c>
      <c r="F121" s="41" t="n">
        <f aca="false">Max!$B$2*C121</f>
        <v>60</v>
      </c>
      <c r="G121" s="34" t="n">
        <f aca="false">D121*E121</f>
        <v>8</v>
      </c>
      <c r="H121" s="35" t="n">
        <f aca="false">F121*G121</f>
        <v>480</v>
      </c>
      <c r="I121" s="34"/>
      <c r="J121" s="35"/>
      <c r="K121" s="34"/>
      <c r="L121" s="36"/>
    </row>
    <row r="122" customFormat="false" ht="12.75" hidden="false" customHeight="true" outlineLevel="0" collapsed="false">
      <c r="A122" s="37"/>
      <c r="B122" s="38"/>
      <c r="C122" s="39" t="n">
        <v>0.7</v>
      </c>
      <c r="D122" s="40" t="n">
        <v>3</v>
      </c>
      <c r="E122" s="41" t="n">
        <v>2</v>
      </c>
      <c r="F122" s="41" t="n">
        <f aca="false">Max!$B$2*C122</f>
        <v>70</v>
      </c>
      <c r="G122" s="34" t="n">
        <f aca="false">D122*E122</f>
        <v>6</v>
      </c>
      <c r="H122" s="35" t="n">
        <f aca="false">F122*G122</f>
        <v>420</v>
      </c>
      <c r="I122" s="34"/>
      <c r="J122" s="35"/>
      <c r="K122" s="34"/>
      <c r="L122" s="36"/>
    </row>
    <row r="123" customFormat="false" ht="12.75" hidden="false" customHeight="true" outlineLevel="0" collapsed="false">
      <c r="A123" s="37"/>
      <c r="B123" s="38"/>
      <c r="C123" s="39" t="n">
        <v>0.8</v>
      </c>
      <c r="D123" s="40" t="n">
        <v>3</v>
      </c>
      <c r="E123" s="41" t="n">
        <v>5</v>
      </c>
      <c r="F123" s="41" t="n">
        <f aca="false">Max!$B$2*C123</f>
        <v>80</v>
      </c>
      <c r="G123" s="34" t="n">
        <f aca="false">D123*E123</f>
        <v>15</v>
      </c>
      <c r="H123" s="35" t="n">
        <f aca="false">F123*G123</f>
        <v>1200</v>
      </c>
      <c r="I123" s="34"/>
      <c r="J123" s="35"/>
      <c r="K123" s="34"/>
      <c r="L123" s="36"/>
    </row>
    <row r="124" customFormat="false" ht="12.75" hidden="false" customHeight="true" outlineLevel="0" collapsed="false">
      <c r="A124" s="26" t="n">
        <v>2</v>
      </c>
      <c r="B124" s="27" t="s">
        <v>39</v>
      </c>
      <c r="C124" s="28" t="n">
        <v>0.5</v>
      </c>
      <c r="D124" s="33" t="n">
        <v>5</v>
      </c>
      <c r="E124" s="29" t="n">
        <v>1</v>
      </c>
      <c r="F124" s="29" t="n">
        <f aca="false">Max!$B$3*C124</f>
        <v>50</v>
      </c>
      <c r="G124" s="34"/>
      <c r="H124" s="35"/>
      <c r="I124" s="34" t="n">
        <f aca="false">D124*E124</f>
        <v>5</v>
      </c>
      <c r="J124" s="35" t="n">
        <f aca="false">F124*I124</f>
        <v>250</v>
      </c>
      <c r="K124" s="34"/>
      <c r="L124" s="36"/>
      <c r="R124" s="1" t="n">
        <f aca="false">I124</f>
        <v>5</v>
      </c>
      <c r="S124" s="1" t="n">
        <f aca="false">I125</f>
        <v>4</v>
      </c>
      <c r="T124" s="1" t="n">
        <f aca="false">I126</f>
        <v>3</v>
      </c>
      <c r="U124" s="1" t="n">
        <f aca="false">I129+I128+I127</f>
        <v>18</v>
      </c>
    </row>
    <row r="125" customFormat="false" ht="12.75" hidden="false" customHeight="true" outlineLevel="0" collapsed="false">
      <c r="A125" s="26"/>
      <c r="B125" s="27"/>
      <c r="C125" s="28" t="n">
        <v>0.6</v>
      </c>
      <c r="D125" s="33" t="n">
        <v>4</v>
      </c>
      <c r="E125" s="29" t="n">
        <v>1</v>
      </c>
      <c r="F125" s="29" t="n">
        <f aca="false">Max!$B$3*C125</f>
        <v>60</v>
      </c>
      <c r="G125" s="34"/>
      <c r="H125" s="35"/>
      <c r="I125" s="34" t="n">
        <f aca="false">D125*E125</f>
        <v>4</v>
      </c>
      <c r="J125" s="35" t="n">
        <f aca="false">F125*I125</f>
        <v>240</v>
      </c>
      <c r="K125" s="34"/>
      <c r="L125" s="36"/>
    </row>
    <row r="126" customFormat="false" ht="12.75" hidden="false" customHeight="true" outlineLevel="0" collapsed="false">
      <c r="A126" s="26"/>
      <c r="B126" s="27"/>
      <c r="C126" s="28" t="n">
        <v>0.7</v>
      </c>
      <c r="D126" s="33" t="n">
        <v>3</v>
      </c>
      <c r="E126" s="29" t="n">
        <v>1</v>
      </c>
      <c r="F126" s="29" t="n">
        <f aca="false">Max!$B$3*C126</f>
        <v>70</v>
      </c>
      <c r="G126" s="34"/>
      <c r="H126" s="35"/>
      <c r="I126" s="34" t="n">
        <f aca="false">D126*E126</f>
        <v>3</v>
      </c>
      <c r="J126" s="35" t="n">
        <f aca="false">F126*I126</f>
        <v>210</v>
      </c>
      <c r="K126" s="34"/>
      <c r="L126" s="36"/>
    </row>
    <row r="127" customFormat="false" ht="12.75" hidden="false" customHeight="true" outlineLevel="0" collapsed="false">
      <c r="A127" s="26"/>
      <c r="B127" s="27"/>
      <c r="C127" s="28" t="n">
        <v>0.8</v>
      </c>
      <c r="D127" s="33" t="n">
        <v>3</v>
      </c>
      <c r="E127" s="29" t="n">
        <v>2</v>
      </c>
      <c r="F127" s="29" t="n">
        <f aca="false">Max!$B$3*C127</f>
        <v>80</v>
      </c>
      <c r="G127" s="34"/>
      <c r="H127" s="35"/>
      <c r="I127" s="34" t="n">
        <f aca="false">D127*E127</f>
        <v>6</v>
      </c>
      <c r="J127" s="35" t="n">
        <f aca="false">F127*I127</f>
        <v>480</v>
      </c>
      <c r="K127" s="34"/>
      <c r="L127" s="36"/>
    </row>
    <row r="128" customFormat="false" ht="12.75" hidden="false" customHeight="true" outlineLevel="0" collapsed="false">
      <c r="A128" s="26"/>
      <c r="B128" s="27"/>
      <c r="C128" s="28" t="n">
        <v>0.85</v>
      </c>
      <c r="D128" s="33" t="n">
        <v>2</v>
      </c>
      <c r="E128" s="29" t="n">
        <v>3</v>
      </c>
      <c r="F128" s="29" t="n">
        <f aca="false">Max!$B$3*C128</f>
        <v>85</v>
      </c>
      <c r="G128" s="34"/>
      <c r="H128" s="35"/>
      <c r="I128" s="34" t="n">
        <f aca="false">D128*E128</f>
        <v>6</v>
      </c>
      <c r="J128" s="35" t="n">
        <f aca="false">F128*I128</f>
        <v>510</v>
      </c>
      <c r="K128" s="34"/>
      <c r="L128" s="36"/>
    </row>
    <row r="129" customFormat="false" ht="12.75" hidden="false" customHeight="true" outlineLevel="0" collapsed="false">
      <c r="A129" s="26"/>
      <c r="B129" s="27"/>
      <c r="C129" s="28" t="n">
        <v>0.8</v>
      </c>
      <c r="D129" s="33" t="n">
        <v>3</v>
      </c>
      <c r="E129" s="29" t="n">
        <v>2</v>
      </c>
      <c r="F129" s="29" t="n">
        <f aca="false">Max!$B$3*C129</f>
        <v>80</v>
      </c>
      <c r="G129" s="34"/>
      <c r="H129" s="35"/>
      <c r="I129" s="34" t="n">
        <f aca="false">D129*E129</f>
        <v>6</v>
      </c>
      <c r="J129" s="35" t="n">
        <f aca="false">F129*I129</f>
        <v>480</v>
      </c>
      <c r="K129" s="34"/>
      <c r="L129" s="36"/>
    </row>
    <row r="130" customFormat="false" ht="12.75" hidden="false" customHeight="true" outlineLevel="0" collapsed="false">
      <c r="A130" s="37" t="n">
        <v>3</v>
      </c>
      <c r="B130" s="38" t="s">
        <v>2</v>
      </c>
      <c r="C130" s="39" t="n">
        <v>0.5</v>
      </c>
      <c r="D130" s="40" t="n">
        <v>6</v>
      </c>
      <c r="E130" s="41" t="n">
        <v>1</v>
      </c>
      <c r="F130" s="41" t="n">
        <f aca="false">Max!$B$2*C130</f>
        <v>50</v>
      </c>
      <c r="G130" s="34" t="n">
        <f aca="false">D130*E130</f>
        <v>6</v>
      </c>
      <c r="H130" s="35" t="n">
        <f aca="false">F130*G130</f>
        <v>300</v>
      </c>
      <c r="I130" s="34"/>
      <c r="J130" s="35"/>
      <c r="K130" s="34"/>
      <c r="L130" s="36"/>
      <c r="M130" s="1" t="n">
        <f aca="false">G130</f>
        <v>6</v>
      </c>
      <c r="N130" s="1" t="n">
        <f aca="false">G131</f>
        <v>6</v>
      </c>
      <c r="O130" s="1" t="n">
        <f aca="false">G132</f>
        <v>24</v>
      </c>
    </row>
    <row r="131" customFormat="false" ht="12.75" hidden="false" customHeight="true" outlineLevel="0" collapsed="false">
      <c r="A131" s="37"/>
      <c r="B131" s="38"/>
      <c r="C131" s="39" t="n">
        <v>0.6</v>
      </c>
      <c r="D131" s="40" t="n">
        <v>6</v>
      </c>
      <c r="E131" s="41" t="n">
        <v>1</v>
      </c>
      <c r="F131" s="41" t="n">
        <f aca="false">Max!$B$2*C131</f>
        <v>60</v>
      </c>
      <c r="G131" s="34" t="n">
        <f aca="false">D131*E131</f>
        <v>6</v>
      </c>
      <c r="H131" s="35" t="n">
        <f aca="false">F131*G131</f>
        <v>360</v>
      </c>
      <c r="I131" s="34"/>
      <c r="J131" s="35"/>
      <c r="K131" s="34"/>
      <c r="L131" s="36"/>
    </row>
    <row r="132" customFormat="false" ht="12.75" hidden="false" customHeight="true" outlineLevel="0" collapsed="false">
      <c r="A132" s="37"/>
      <c r="B132" s="38"/>
      <c r="C132" s="39" t="n">
        <v>0.65</v>
      </c>
      <c r="D132" s="40" t="n">
        <v>6</v>
      </c>
      <c r="E132" s="41" t="n">
        <v>4</v>
      </c>
      <c r="F132" s="41" t="n">
        <f aca="false">Max!$B$2*C132</f>
        <v>65</v>
      </c>
      <c r="G132" s="34" t="n">
        <f aca="false">D132*E132</f>
        <v>24</v>
      </c>
      <c r="H132" s="35" t="n">
        <f aca="false">F132*G132</f>
        <v>1560</v>
      </c>
      <c r="I132" s="34"/>
      <c r="J132" s="35"/>
      <c r="K132" s="34"/>
      <c r="L132" s="36"/>
    </row>
    <row r="133" customFormat="false" ht="12.75" hidden="false" customHeight="true" outlineLevel="0" collapsed="false">
      <c r="A133" s="42" t="n">
        <v>4</v>
      </c>
      <c r="B133" s="54" t="s">
        <v>40</v>
      </c>
      <c r="C133" s="55"/>
      <c r="D133" s="44" t="n">
        <v>10</v>
      </c>
      <c r="E133" s="45" t="n">
        <v>5</v>
      </c>
      <c r="F133" s="56"/>
      <c r="G133" s="34"/>
      <c r="H133" s="35"/>
      <c r="I133" s="34"/>
      <c r="J133" s="35"/>
      <c r="K133" s="34"/>
      <c r="L133" s="36"/>
    </row>
    <row r="134" customFormat="false" ht="12.75" hidden="false" customHeight="true" outlineLevel="0" collapsed="false">
      <c r="A134" s="42" t="n">
        <v>5</v>
      </c>
      <c r="B134" s="54" t="s">
        <v>41</v>
      </c>
      <c r="C134" s="55"/>
      <c r="D134" s="44" t="n">
        <v>5</v>
      </c>
      <c r="E134" s="45" t="n">
        <v>5</v>
      </c>
      <c r="F134" s="56"/>
      <c r="G134" s="34"/>
      <c r="H134" s="35"/>
      <c r="I134" s="34"/>
      <c r="J134" s="35"/>
      <c r="K134" s="34"/>
      <c r="L134" s="36"/>
    </row>
    <row r="135" customFormat="false" ht="12.75" hidden="false" customHeight="true" outlineLevel="0" collapsed="false">
      <c r="C135" s="24"/>
      <c r="D135" s="16"/>
      <c r="E135" s="16"/>
      <c r="F135" s="16"/>
      <c r="G135" s="34"/>
      <c r="H135" s="35"/>
      <c r="I135" s="34"/>
      <c r="J135" s="35"/>
      <c r="K135" s="34"/>
      <c r="L135" s="36"/>
    </row>
    <row r="136" customFormat="false" ht="12.75" hidden="false" customHeight="true" outlineLevel="0" collapsed="false">
      <c r="C136" s="24"/>
      <c r="D136" s="16"/>
      <c r="E136" s="16"/>
      <c r="F136" s="16"/>
      <c r="G136" s="34"/>
      <c r="H136" s="35"/>
      <c r="I136" s="34"/>
      <c r="J136" s="35"/>
      <c r="K136" s="34"/>
      <c r="L136" s="36"/>
    </row>
    <row r="137" customFormat="false" ht="12.75" hidden="false" customHeight="true" outlineLevel="0" collapsed="false">
      <c r="A137" s="3" t="s">
        <v>42</v>
      </c>
      <c r="C137" s="25" t="s">
        <v>13</v>
      </c>
      <c r="D137" s="11" t="s">
        <v>36</v>
      </c>
      <c r="E137" s="11" t="s">
        <v>37</v>
      </c>
      <c r="F137" s="11" t="s">
        <v>38</v>
      </c>
      <c r="G137" s="34"/>
      <c r="H137" s="35"/>
      <c r="I137" s="34"/>
      <c r="J137" s="35"/>
      <c r="K137" s="34"/>
      <c r="L137" s="36"/>
    </row>
    <row r="138" customFormat="false" ht="12.75" hidden="false" customHeight="true" outlineLevel="0" collapsed="false">
      <c r="A138" s="50" t="n">
        <v>1</v>
      </c>
      <c r="B138" s="51" t="s">
        <v>4</v>
      </c>
      <c r="C138" s="52" t="n">
        <v>0.5</v>
      </c>
      <c r="D138" s="59" t="n">
        <v>4</v>
      </c>
      <c r="E138" s="53" t="n">
        <v>1</v>
      </c>
      <c r="F138" s="53" t="n">
        <f aca="false">Max!$B$4*C138</f>
        <v>50</v>
      </c>
      <c r="G138" s="34"/>
      <c r="H138" s="35"/>
      <c r="I138" s="34"/>
      <c r="J138" s="35"/>
      <c r="K138" s="34" t="n">
        <f aca="false">D138*E138</f>
        <v>4</v>
      </c>
      <c r="L138" s="36" t="n">
        <f aca="false">F138*K138</f>
        <v>200</v>
      </c>
      <c r="W138" s="1" t="n">
        <f aca="false">K138</f>
        <v>4</v>
      </c>
      <c r="X138" s="1" t="n">
        <f aca="false">K139</f>
        <v>4</v>
      </c>
      <c r="Y138" s="1" t="n">
        <f aca="false">K140</f>
        <v>6</v>
      </c>
      <c r="Z138" s="1" t="n">
        <f aca="false">K141+K142</f>
        <v>15</v>
      </c>
    </row>
    <row r="139" customFormat="false" ht="12.75" hidden="false" customHeight="true" outlineLevel="0" collapsed="false">
      <c r="A139" s="50"/>
      <c r="B139" s="51"/>
      <c r="C139" s="52" t="n">
        <v>0.6</v>
      </c>
      <c r="D139" s="59" t="n">
        <v>4</v>
      </c>
      <c r="E139" s="53" t="n">
        <v>1</v>
      </c>
      <c r="F139" s="53" t="n">
        <f aca="false">Max!$B$4*C139</f>
        <v>60</v>
      </c>
      <c r="G139" s="34"/>
      <c r="H139" s="35"/>
      <c r="I139" s="34"/>
      <c r="J139" s="35"/>
      <c r="K139" s="34" t="n">
        <f aca="false">D139*E139</f>
        <v>4</v>
      </c>
      <c r="L139" s="36" t="n">
        <f aca="false">F139*K139</f>
        <v>240</v>
      </c>
    </row>
    <row r="140" customFormat="false" ht="12.75" hidden="false" customHeight="true" outlineLevel="0" collapsed="false">
      <c r="A140" s="50"/>
      <c r="B140" s="51"/>
      <c r="C140" s="52" t="n">
        <v>0.7</v>
      </c>
      <c r="D140" s="59" t="n">
        <v>3</v>
      </c>
      <c r="E140" s="53" t="n">
        <v>2</v>
      </c>
      <c r="F140" s="53" t="n">
        <f aca="false">Max!$B$4*C140</f>
        <v>70</v>
      </c>
      <c r="G140" s="34"/>
      <c r="H140" s="35"/>
      <c r="I140" s="34"/>
      <c r="J140" s="35"/>
      <c r="K140" s="34" t="n">
        <f aca="false">D140*E140</f>
        <v>6</v>
      </c>
      <c r="L140" s="36" t="n">
        <f aca="false">F140*K140</f>
        <v>420</v>
      </c>
    </row>
    <row r="141" customFormat="false" ht="12.75" hidden="false" customHeight="true" outlineLevel="0" collapsed="false">
      <c r="A141" s="50"/>
      <c r="B141" s="51"/>
      <c r="C141" s="52" t="n">
        <v>0.8</v>
      </c>
      <c r="D141" s="59" t="n">
        <v>3</v>
      </c>
      <c r="E141" s="53" t="n">
        <v>3</v>
      </c>
      <c r="F141" s="53" t="n">
        <f aca="false">Max!$B$4*C141</f>
        <v>80</v>
      </c>
      <c r="G141" s="34"/>
      <c r="H141" s="35"/>
      <c r="I141" s="34"/>
      <c r="J141" s="35"/>
      <c r="K141" s="34" t="n">
        <f aca="false">D141*E141</f>
        <v>9</v>
      </c>
      <c r="L141" s="36" t="n">
        <f aca="false">F141*K141</f>
        <v>720</v>
      </c>
    </row>
    <row r="142" customFormat="false" ht="12.75" hidden="false" customHeight="true" outlineLevel="0" collapsed="false">
      <c r="A142" s="50"/>
      <c r="B142" s="51"/>
      <c r="C142" s="52" t="n">
        <v>0.85</v>
      </c>
      <c r="D142" s="59" t="n">
        <v>2</v>
      </c>
      <c r="E142" s="53" t="n">
        <v>3</v>
      </c>
      <c r="F142" s="53" t="n">
        <f aca="false">Max!$B$4*C142</f>
        <v>85</v>
      </c>
      <c r="G142" s="34"/>
      <c r="H142" s="35"/>
      <c r="I142" s="34"/>
      <c r="J142" s="35"/>
      <c r="K142" s="34" t="n">
        <f aca="false">D142*E142</f>
        <v>6</v>
      </c>
      <c r="L142" s="36" t="n">
        <f aca="false">F142*K142</f>
        <v>510</v>
      </c>
    </row>
    <row r="143" customFormat="false" ht="12.75" hidden="false" customHeight="true" outlineLevel="0" collapsed="false">
      <c r="A143" s="26" t="n">
        <v>2</v>
      </c>
      <c r="B143" s="27" t="s">
        <v>39</v>
      </c>
      <c r="C143" s="28" t="n">
        <v>0.5</v>
      </c>
      <c r="D143" s="33" t="n">
        <v>5</v>
      </c>
      <c r="E143" s="29" t="n">
        <v>1</v>
      </c>
      <c r="F143" s="29" t="n">
        <f aca="false">Max!$B$3*C143</f>
        <v>50</v>
      </c>
      <c r="G143" s="34"/>
      <c r="H143" s="35"/>
      <c r="I143" s="34" t="n">
        <f aca="false">D143*E143</f>
        <v>5</v>
      </c>
      <c r="J143" s="35" t="n">
        <f aca="false">F143*I143</f>
        <v>250</v>
      </c>
      <c r="K143" s="34"/>
      <c r="L143" s="36"/>
      <c r="R143" s="1" t="n">
        <f aca="false">I143</f>
        <v>5</v>
      </c>
      <c r="S143" s="1" t="n">
        <f aca="false">I144</f>
        <v>4</v>
      </c>
      <c r="T143" s="1" t="n">
        <f aca="false">I145</f>
        <v>3</v>
      </c>
      <c r="U143" s="1" t="n">
        <f aca="false">I146</f>
        <v>10</v>
      </c>
    </row>
    <row r="144" customFormat="false" ht="12.75" hidden="false" customHeight="true" outlineLevel="0" collapsed="false">
      <c r="A144" s="26"/>
      <c r="B144" s="27"/>
      <c r="C144" s="28" t="n">
        <v>0.6</v>
      </c>
      <c r="D144" s="33" t="n">
        <v>4</v>
      </c>
      <c r="E144" s="29" t="n">
        <v>1</v>
      </c>
      <c r="F144" s="29" t="n">
        <f aca="false">Max!$B$3*C144</f>
        <v>60</v>
      </c>
      <c r="G144" s="34"/>
      <c r="H144" s="35"/>
      <c r="I144" s="34" t="n">
        <f aca="false">D144*E144</f>
        <v>4</v>
      </c>
      <c r="J144" s="35" t="n">
        <f aca="false">F144*I144</f>
        <v>240</v>
      </c>
      <c r="K144" s="34"/>
      <c r="L144" s="36"/>
    </row>
    <row r="145" customFormat="false" ht="12.75" hidden="false" customHeight="true" outlineLevel="0" collapsed="false">
      <c r="A145" s="26"/>
      <c r="B145" s="27"/>
      <c r="C145" s="28" t="n">
        <v>0.7</v>
      </c>
      <c r="D145" s="33" t="n">
        <v>3</v>
      </c>
      <c r="E145" s="29" t="n">
        <v>1</v>
      </c>
      <c r="F145" s="29" t="n">
        <f aca="false">Max!$B$3*C145</f>
        <v>70</v>
      </c>
      <c r="G145" s="34"/>
      <c r="H145" s="35"/>
      <c r="I145" s="34" t="n">
        <f aca="false">D145*E145</f>
        <v>3</v>
      </c>
      <c r="J145" s="35" t="n">
        <f aca="false">F145*I145</f>
        <v>210</v>
      </c>
      <c r="K145" s="34"/>
      <c r="L145" s="36"/>
    </row>
    <row r="146" customFormat="false" ht="12.75" hidden="false" customHeight="true" outlineLevel="0" collapsed="false">
      <c r="A146" s="26"/>
      <c r="B146" s="27"/>
      <c r="C146" s="28" t="n">
        <v>0.8</v>
      </c>
      <c r="D146" s="33" t="n">
        <v>2</v>
      </c>
      <c r="E146" s="29" t="n">
        <v>5</v>
      </c>
      <c r="F146" s="29" t="n">
        <f aca="false">Max!$B$3*C146</f>
        <v>80</v>
      </c>
      <c r="G146" s="34"/>
      <c r="H146" s="35"/>
      <c r="I146" s="34" t="n">
        <f aca="false">D146*E146</f>
        <v>10</v>
      </c>
      <c r="J146" s="35" t="n">
        <f aca="false">F146*I146</f>
        <v>800</v>
      </c>
      <c r="K146" s="34"/>
      <c r="L146" s="36"/>
    </row>
    <row r="147" customFormat="false" ht="12.75" hidden="false" customHeight="true" outlineLevel="0" collapsed="false">
      <c r="A147" s="57" t="n">
        <v>3</v>
      </c>
      <c r="B147" s="58" t="s">
        <v>40</v>
      </c>
      <c r="C147" s="43"/>
      <c r="D147" s="45" t="n">
        <v>10</v>
      </c>
      <c r="E147" s="45" t="n">
        <v>5</v>
      </c>
      <c r="F147" s="45"/>
      <c r="G147" s="34"/>
      <c r="H147" s="35"/>
      <c r="I147" s="34"/>
      <c r="J147" s="35"/>
      <c r="K147" s="34"/>
      <c r="L147" s="36"/>
    </row>
    <row r="148" customFormat="false" ht="12.75" hidden="false" customHeight="true" outlineLevel="0" collapsed="false">
      <c r="A148" s="50" t="n">
        <v>4</v>
      </c>
      <c r="B148" s="51" t="s">
        <v>45</v>
      </c>
      <c r="C148" s="52" t="n">
        <v>0.65</v>
      </c>
      <c r="D148" s="59" t="n">
        <v>5</v>
      </c>
      <c r="E148" s="53" t="n">
        <v>1</v>
      </c>
      <c r="F148" s="53" t="n">
        <f aca="false">Max!$B$4*C148</f>
        <v>65</v>
      </c>
      <c r="G148" s="34"/>
      <c r="H148" s="35"/>
      <c r="I148" s="34"/>
      <c r="J148" s="35"/>
      <c r="K148" s="34" t="n">
        <f aca="false">D148*E148</f>
        <v>5</v>
      </c>
      <c r="L148" s="36" t="n">
        <f aca="false">F148*K148</f>
        <v>325</v>
      </c>
      <c r="X148" s="1" t="n">
        <f aca="false">K148</f>
        <v>5</v>
      </c>
      <c r="Y148" s="1" t="n">
        <f aca="false">K149</f>
        <v>10</v>
      </c>
      <c r="Z148" s="1" t="n">
        <f aca="false">K150</f>
        <v>16</v>
      </c>
    </row>
    <row r="149" customFormat="false" ht="12.75" hidden="false" customHeight="true" outlineLevel="0" collapsed="false">
      <c r="A149" s="50"/>
      <c r="B149" s="51"/>
      <c r="C149" s="52" t="n">
        <v>0.75</v>
      </c>
      <c r="D149" s="59" t="n">
        <v>5</v>
      </c>
      <c r="E149" s="53" t="n">
        <v>2</v>
      </c>
      <c r="F149" s="53" t="n">
        <f aca="false">Max!$B$4*C149</f>
        <v>75</v>
      </c>
      <c r="G149" s="34"/>
      <c r="H149" s="35"/>
      <c r="I149" s="34"/>
      <c r="J149" s="35"/>
      <c r="K149" s="34" t="n">
        <f aca="false">D149*E149</f>
        <v>10</v>
      </c>
      <c r="L149" s="36" t="n">
        <f aca="false">F149*K149</f>
        <v>750</v>
      </c>
    </row>
    <row r="150" customFormat="false" ht="12.75" hidden="false" customHeight="true" outlineLevel="0" collapsed="false">
      <c r="A150" s="50"/>
      <c r="B150" s="51"/>
      <c r="C150" s="52" t="n">
        <v>0.85</v>
      </c>
      <c r="D150" s="59" t="n">
        <v>4</v>
      </c>
      <c r="E150" s="53" t="n">
        <v>4</v>
      </c>
      <c r="F150" s="53" t="n">
        <f aca="false">Max!$B$4*C150</f>
        <v>85</v>
      </c>
      <c r="G150" s="34"/>
      <c r="H150" s="35"/>
      <c r="I150" s="34"/>
      <c r="J150" s="35"/>
      <c r="K150" s="34" t="n">
        <f aca="false">D150*E150</f>
        <v>16</v>
      </c>
      <c r="L150" s="36" t="n">
        <f aca="false">F150*K150</f>
        <v>1360</v>
      </c>
    </row>
    <row r="151" customFormat="false" ht="12.75" hidden="false" customHeight="true" outlineLevel="0" collapsed="false">
      <c r="A151" s="57" t="n">
        <v>5</v>
      </c>
      <c r="B151" s="58" t="s">
        <v>46</v>
      </c>
      <c r="C151" s="43"/>
      <c r="D151" s="44" t="n">
        <v>5</v>
      </c>
      <c r="E151" s="45" t="n">
        <v>5</v>
      </c>
      <c r="F151" s="56"/>
      <c r="G151" s="34"/>
      <c r="H151" s="35"/>
      <c r="I151" s="34"/>
      <c r="J151" s="35"/>
      <c r="K151" s="34"/>
      <c r="L151" s="36"/>
    </row>
    <row r="152" customFormat="false" ht="12.75" hidden="false" customHeight="true" outlineLevel="0" collapsed="false">
      <c r="A152" s="57" t="n">
        <v>6</v>
      </c>
      <c r="B152" s="58" t="s">
        <v>47</v>
      </c>
      <c r="C152" s="43"/>
      <c r="D152" s="44" t="n">
        <v>10</v>
      </c>
      <c r="E152" s="45" t="n">
        <v>3</v>
      </c>
      <c r="F152" s="45"/>
      <c r="G152" s="34"/>
      <c r="H152" s="35"/>
      <c r="I152" s="34"/>
      <c r="J152" s="35"/>
      <c r="K152" s="34"/>
      <c r="L152" s="36"/>
    </row>
    <row r="153" customFormat="false" ht="12.75" hidden="false" customHeight="true" outlineLevel="0" collapsed="false">
      <c r="C153" s="24"/>
      <c r="D153" s="16"/>
      <c r="E153" s="16"/>
      <c r="F153" s="16"/>
      <c r="G153" s="34"/>
      <c r="H153" s="35"/>
      <c r="I153" s="34"/>
      <c r="J153" s="35"/>
      <c r="K153" s="34"/>
      <c r="L153" s="36"/>
    </row>
    <row r="154" customFormat="false" ht="12.75" hidden="false" customHeight="true" outlineLevel="0" collapsed="false">
      <c r="A154" s="3" t="s">
        <v>48</v>
      </c>
      <c r="C154" s="25" t="s">
        <v>13</v>
      </c>
      <c r="D154" s="11" t="s">
        <v>36</v>
      </c>
      <c r="E154" s="11" t="s">
        <v>37</v>
      </c>
      <c r="F154" s="11" t="s">
        <v>38</v>
      </c>
      <c r="G154" s="34"/>
      <c r="H154" s="35"/>
      <c r="I154" s="34"/>
      <c r="J154" s="35"/>
      <c r="K154" s="34"/>
      <c r="L154" s="36"/>
    </row>
    <row r="155" customFormat="false" ht="12.75" hidden="false" customHeight="true" outlineLevel="0" collapsed="false">
      <c r="A155" s="26" t="n">
        <v>1</v>
      </c>
      <c r="B155" s="27" t="s">
        <v>39</v>
      </c>
      <c r="C155" s="28" t="n">
        <v>0.5</v>
      </c>
      <c r="D155" s="33" t="n">
        <v>5</v>
      </c>
      <c r="E155" s="29" t="n">
        <v>1</v>
      </c>
      <c r="F155" s="29" t="n">
        <f aca="false">Max!$B$3*C155</f>
        <v>50</v>
      </c>
      <c r="G155" s="34"/>
      <c r="H155" s="35"/>
      <c r="I155" s="34" t="n">
        <f aca="false">D155*E155</f>
        <v>5</v>
      </c>
      <c r="J155" s="35" t="n">
        <f aca="false">F155*I155</f>
        <v>250</v>
      </c>
      <c r="K155" s="34"/>
      <c r="L155" s="36"/>
      <c r="R155" s="1" t="n">
        <f aca="false">I155</f>
        <v>5</v>
      </c>
      <c r="S155" s="1" t="n">
        <f aca="false">I156</f>
        <v>4</v>
      </c>
      <c r="T155" s="1" t="n">
        <f aca="false">I157</f>
        <v>3</v>
      </c>
      <c r="U155" s="1" t="n">
        <f aca="false">I158</f>
        <v>12</v>
      </c>
    </row>
    <row r="156" customFormat="false" ht="12.75" hidden="false" customHeight="true" outlineLevel="0" collapsed="false">
      <c r="A156" s="26"/>
      <c r="B156" s="27"/>
      <c r="C156" s="28" t="n">
        <v>0.6</v>
      </c>
      <c r="D156" s="33" t="n">
        <v>4</v>
      </c>
      <c r="E156" s="29" t="n">
        <v>1</v>
      </c>
      <c r="F156" s="29" t="n">
        <f aca="false">Max!$B$3*C156</f>
        <v>60</v>
      </c>
      <c r="G156" s="34"/>
      <c r="H156" s="35"/>
      <c r="I156" s="34" t="n">
        <f aca="false">D156*E156</f>
        <v>4</v>
      </c>
      <c r="J156" s="35" t="n">
        <f aca="false">F156*I156</f>
        <v>240</v>
      </c>
      <c r="K156" s="34"/>
      <c r="L156" s="36"/>
    </row>
    <row r="157" customFormat="false" ht="12.75" hidden="false" customHeight="true" outlineLevel="0" collapsed="false">
      <c r="A157" s="26"/>
      <c r="B157" s="27"/>
      <c r="C157" s="28" t="n">
        <v>0.7</v>
      </c>
      <c r="D157" s="33" t="n">
        <v>3</v>
      </c>
      <c r="E157" s="29" t="n">
        <v>1</v>
      </c>
      <c r="F157" s="29" t="n">
        <f aca="false">Max!$B$3*C157</f>
        <v>70</v>
      </c>
      <c r="G157" s="34"/>
      <c r="H157" s="35"/>
      <c r="I157" s="34" t="n">
        <f aca="false">D157*E157</f>
        <v>3</v>
      </c>
      <c r="J157" s="35" t="n">
        <f aca="false">F157*I157</f>
        <v>210</v>
      </c>
      <c r="K157" s="34"/>
      <c r="L157" s="36"/>
    </row>
    <row r="158" customFormat="false" ht="12.75" hidden="false" customHeight="true" outlineLevel="0" collapsed="false">
      <c r="A158" s="26"/>
      <c r="B158" s="27"/>
      <c r="C158" s="28" t="n">
        <v>0.8</v>
      </c>
      <c r="D158" s="33" t="n">
        <v>3</v>
      </c>
      <c r="E158" s="29" t="n">
        <v>4</v>
      </c>
      <c r="F158" s="29" t="n">
        <f aca="false">Max!$B$3*C158</f>
        <v>80</v>
      </c>
      <c r="G158" s="34"/>
      <c r="H158" s="35"/>
      <c r="I158" s="34" t="n">
        <f aca="false">D158*E158</f>
        <v>12</v>
      </c>
      <c r="J158" s="35" t="n">
        <f aca="false">F158*I158</f>
        <v>960</v>
      </c>
      <c r="K158" s="34"/>
      <c r="L158" s="36"/>
    </row>
    <row r="159" customFormat="false" ht="12.75" hidden="false" customHeight="true" outlineLevel="0" collapsed="false">
      <c r="A159" s="37" t="n">
        <v>2</v>
      </c>
      <c r="B159" s="38" t="s">
        <v>2</v>
      </c>
      <c r="C159" s="39" t="n">
        <v>0.5</v>
      </c>
      <c r="D159" s="40" t="n">
        <v>5</v>
      </c>
      <c r="E159" s="41" t="n">
        <v>1</v>
      </c>
      <c r="F159" s="41" t="n">
        <f aca="false">Max!$B$2*C159</f>
        <v>50</v>
      </c>
      <c r="G159" s="34" t="n">
        <f aca="false">D159*E159</f>
        <v>5</v>
      </c>
      <c r="H159" s="35" t="n">
        <f aca="false">F159*G159</f>
        <v>250</v>
      </c>
      <c r="I159" s="34"/>
      <c r="J159" s="35"/>
      <c r="K159" s="34"/>
      <c r="L159" s="36"/>
      <c r="M159" s="1" t="n">
        <f aca="false">G159</f>
        <v>5</v>
      </c>
      <c r="N159" s="1" t="n">
        <f aca="false">G160</f>
        <v>4</v>
      </c>
      <c r="O159" s="1" t="n">
        <f aca="false">G161</f>
        <v>6</v>
      </c>
      <c r="P159" s="1" t="n">
        <f aca="false">G162+G163+G164</f>
        <v>21</v>
      </c>
    </row>
    <row r="160" customFormat="false" ht="12.75" hidden="false" customHeight="true" outlineLevel="0" collapsed="false">
      <c r="A160" s="37"/>
      <c r="B160" s="38"/>
      <c r="C160" s="39" t="n">
        <v>0.6</v>
      </c>
      <c r="D160" s="40" t="n">
        <v>4</v>
      </c>
      <c r="E160" s="41" t="n">
        <v>1</v>
      </c>
      <c r="F160" s="41" t="n">
        <f aca="false">Max!$B$2*C160</f>
        <v>60</v>
      </c>
      <c r="G160" s="34" t="n">
        <f aca="false">D160*E160</f>
        <v>4</v>
      </c>
      <c r="H160" s="35" t="n">
        <f aca="false">F160*G160</f>
        <v>240</v>
      </c>
      <c r="I160" s="34"/>
      <c r="J160" s="35"/>
      <c r="K160" s="34"/>
      <c r="L160" s="36"/>
      <c r="M160" s="1"/>
    </row>
    <row r="161" customFormat="false" ht="12.75" hidden="false" customHeight="true" outlineLevel="0" collapsed="false">
      <c r="A161" s="37"/>
      <c r="B161" s="38"/>
      <c r="C161" s="39" t="n">
        <v>0.7</v>
      </c>
      <c r="D161" s="40" t="n">
        <v>3</v>
      </c>
      <c r="E161" s="41" t="n">
        <v>2</v>
      </c>
      <c r="F161" s="41" t="n">
        <f aca="false">Max!$B$2*C161</f>
        <v>70</v>
      </c>
      <c r="G161" s="34" t="n">
        <f aca="false">D161*E161</f>
        <v>6</v>
      </c>
      <c r="H161" s="35" t="n">
        <f aca="false">F161*G161</f>
        <v>420</v>
      </c>
      <c r="I161" s="34"/>
      <c r="J161" s="35"/>
      <c r="K161" s="34"/>
      <c r="L161" s="36"/>
      <c r="M161" s="1"/>
    </row>
    <row r="162" customFormat="false" ht="12.75" hidden="false" customHeight="true" outlineLevel="0" collapsed="false">
      <c r="A162" s="37"/>
      <c r="B162" s="38"/>
      <c r="C162" s="39" t="n">
        <v>0.8</v>
      </c>
      <c r="D162" s="40" t="n">
        <v>3</v>
      </c>
      <c r="E162" s="41" t="n">
        <v>2</v>
      </c>
      <c r="F162" s="41" t="n">
        <f aca="false">Max!$B$2*C162</f>
        <v>80</v>
      </c>
      <c r="G162" s="34" t="n">
        <f aca="false">D162*E162</f>
        <v>6</v>
      </c>
      <c r="H162" s="35" t="n">
        <f aca="false">F162*G162</f>
        <v>480</v>
      </c>
      <c r="I162" s="34"/>
      <c r="J162" s="35"/>
      <c r="K162" s="34"/>
      <c r="L162" s="36"/>
    </row>
    <row r="163" customFormat="false" ht="12.75" hidden="false" customHeight="true" outlineLevel="0" collapsed="false">
      <c r="A163" s="37"/>
      <c r="B163" s="38"/>
      <c r="C163" s="39" t="n">
        <v>0.85</v>
      </c>
      <c r="D163" s="40" t="n">
        <v>2</v>
      </c>
      <c r="E163" s="41" t="n">
        <v>3</v>
      </c>
      <c r="F163" s="41" t="n">
        <f aca="false">Max!$B$2*C163</f>
        <v>85</v>
      </c>
      <c r="G163" s="34" t="n">
        <f aca="false">D163*E163</f>
        <v>6</v>
      </c>
      <c r="H163" s="35" t="n">
        <f aca="false">F163*G163</f>
        <v>510</v>
      </c>
      <c r="I163" s="34"/>
      <c r="J163" s="35"/>
      <c r="K163" s="34"/>
      <c r="L163" s="36"/>
    </row>
    <row r="164" customFormat="false" ht="12.75" hidden="false" customHeight="true" outlineLevel="0" collapsed="false">
      <c r="A164" s="37"/>
      <c r="B164" s="38"/>
      <c r="C164" s="39" t="n">
        <v>0.8</v>
      </c>
      <c r="D164" s="40" t="n">
        <v>3</v>
      </c>
      <c r="E164" s="41" t="n">
        <v>3</v>
      </c>
      <c r="F164" s="41" t="n">
        <f aca="false">Max!$B$2*C164</f>
        <v>80</v>
      </c>
      <c r="G164" s="34" t="n">
        <f aca="false">D164*E164</f>
        <v>9</v>
      </c>
      <c r="H164" s="35" t="n">
        <f aca="false">F164*G164</f>
        <v>720</v>
      </c>
      <c r="I164" s="34"/>
      <c r="J164" s="35"/>
      <c r="K164" s="34"/>
      <c r="L164" s="36"/>
    </row>
    <row r="165" customFormat="false" ht="12.75" hidden="false" customHeight="true" outlineLevel="0" collapsed="false">
      <c r="A165" s="26" t="n">
        <v>3</v>
      </c>
      <c r="B165" s="27" t="s">
        <v>39</v>
      </c>
      <c r="C165" s="28" t="n">
        <v>0.5</v>
      </c>
      <c r="D165" s="33" t="n">
        <v>6</v>
      </c>
      <c r="E165" s="29" t="n">
        <v>1</v>
      </c>
      <c r="F165" s="29" t="n">
        <f aca="false">Max!$B$3*C165</f>
        <v>50</v>
      </c>
      <c r="G165" s="34"/>
      <c r="H165" s="35"/>
      <c r="I165" s="34" t="n">
        <f aca="false">D165*E165</f>
        <v>6</v>
      </c>
      <c r="J165" s="35" t="n">
        <f aca="false">F165*I165</f>
        <v>300</v>
      </c>
      <c r="K165" s="34"/>
      <c r="L165" s="36"/>
      <c r="R165" s="1" t="n">
        <f aca="false">I165</f>
        <v>6</v>
      </c>
      <c r="S165" s="1" t="n">
        <f aca="false">I166</f>
        <v>6</v>
      </c>
      <c r="T165" s="1" t="n">
        <f aca="false">I167</f>
        <v>24</v>
      </c>
    </row>
    <row r="166" customFormat="false" ht="12.75" hidden="false" customHeight="true" outlineLevel="0" collapsed="false">
      <c r="A166" s="26"/>
      <c r="B166" s="27"/>
      <c r="C166" s="28" t="n">
        <v>0.6</v>
      </c>
      <c r="D166" s="33" t="n">
        <v>6</v>
      </c>
      <c r="E166" s="29" t="n">
        <v>1</v>
      </c>
      <c r="F166" s="29" t="n">
        <f aca="false">Max!$B$3*C166</f>
        <v>60</v>
      </c>
      <c r="G166" s="34"/>
      <c r="H166" s="35"/>
      <c r="I166" s="34" t="n">
        <f aca="false">D166*E166</f>
        <v>6</v>
      </c>
      <c r="J166" s="35" t="n">
        <f aca="false">F166*I166</f>
        <v>360</v>
      </c>
      <c r="K166" s="34"/>
      <c r="L166" s="36"/>
    </row>
    <row r="167" customFormat="false" ht="12.75" hidden="false" customHeight="true" outlineLevel="0" collapsed="false">
      <c r="A167" s="26"/>
      <c r="B167" s="27"/>
      <c r="C167" s="28" t="n">
        <v>0.7</v>
      </c>
      <c r="D167" s="33" t="n">
        <v>6</v>
      </c>
      <c r="E167" s="29" t="n">
        <v>4</v>
      </c>
      <c r="F167" s="29" t="n">
        <f aca="false">Max!$B$3*C167</f>
        <v>70</v>
      </c>
      <c r="G167" s="34"/>
      <c r="H167" s="35"/>
      <c r="I167" s="34" t="n">
        <f aca="false">D167*E167</f>
        <v>24</v>
      </c>
      <c r="J167" s="35" t="n">
        <f aca="false">F167*I167</f>
        <v>1680</v>
      </c>
      <c r="K167" s="34"/>
      <c r="L167" s="36"/>
    </row>
    <row r="168" customFormat="false" ht="12.75" hidden="false" customHeight="true" outlineLevel="0" collapsed="false">
      <c r="A168" s="57" t="n">
        <v>4</v>
      </c>
      <c r="B168" s="58" t="s">
        <v>40</v>
      </c>
      <c r="C168" s="43"/>
      <c r="D168" s="44" t="n">
        <v>10</v>
      </c>
      <c r="E168" s="45" t="n">
        <v>5</v>
      </c>
      <c r="F168" s="45"/>
      <c r="G168" s="34"/>
      <c r="H168" s="35"/>
      <c r="I168" s="34"/>
      <c r="J168" s="35"/>
      <c r="K168" s="34"/>
      <c r="L168" s="36"/>
    </row>
    <row r="169" customFormat="false" ht="12.75" hidden="false" customHeight="true" outlineLevel="0" collapsed="false">
      <c r="A169" s="46" t="n">
        <v>5</v>
      </c>
      <c r="B169" s="47" t="s">
        <v>50</v>
      </c>
      <c r="C169" s="48"/>
      <c r="D169" s="65" t="n">
        <v>5</v>
      </c>
      <c r="E169" s="49" t="n">
        <v>5</v>
      </c>
      <c r="F169" s="49"/>
      <c r="G169" s="34"/>
      <c r="H169" s="35"/>
      <c r="I169" s="34"/>
      <c r="J169" s="35"/>
      <c r="K169" s="34"/>
      <c r="L169" s="36"/>
    </row>
    <row r="170" customFormat="false" ht="12.75" hidden="false" customHeight="true" outlineLevel="0" collapsed="false">
      <c r="C170" s="25"/>
      <c r="D170" s="11"/>
      <c r="E170" s="11"/>
      <c r="F170" s="11"/>
      <c r="G170" s="34"/>
      <c r="H170" s="35"/>
      <c r="I170" s="34"/>
      <c r="J170" s="35"/>
      <c r="K170" s="34"/>
      <c r="L170" s="36"/>
    </row>
    <row r="171" customFormat="false" ht="12.75" hidden="false" customHeight="true" outlineLevel="0" collapsed="false">
      <c r="C171" s="24"/>
      <c r="D171" s="16"/>
      <c r="E171" s="16"/>
      <c r="F171" s="16"/>
      <c r="G171" s="66" t="n">
        <f aca="false">SUM(G120:G170)</f>
        <v>106</v>
      </c>
      <c r="H171" s="67" t="n">
        <f aca="false">SUM(H120:H170)</f>
        <v>7190</v>
      </c>
      <c r="I171" s="66" t="n">
        <f aca="false">SUM(I120:I170)</f>
        <v>112</v>
      </c>
      <c r="J171" s="67" t="n">
        <f aca="false">SUM(J120:J170)</f>
        <v>7670</v>
      </c>
      <c r="K171" s="66" t="n">
        <f aca="false">SUM(K120:K170)</f>
        <v>60</v>
      </c>
      <c r="L171" s="67" t="n">
        <f aca="false">SUM(L120:L170)</f>
        <v>4525</v>
      </c>
      <c r="M171" s="1" t="n">
        <f aca="false">SUM(M120:M170)</f>
        <v>16</v>
      </c>
      <c r="N171" s="1" t="n">
        <f aca="false">SUM(N120:N170)</f>
        <v>18</v>
      </c>
      <c r="O171" s="1" t="n">
        <f aca="false">SUM(O120:O170)</f>
        <v>36</v>
      </c>
      <c r="P171" s="1" t="n">
        <f aca="false">SUM(P120:P170)</f>
        <v>36</v>
      </c>
      <c r="R171" s="1" t="n">
        <f aca="false">SUM(R124:R170)</f>
        <v>21</v>
      </c>
      <c r="S171" s="1" t="n">
        <f aca="false">SUM(S124:S170)</f>
        <v>18</v>
      </c>
      <c r="T171" s="1" t="n">
        <f aca="false">SUM(T124:T170)</f>
        <v>33</v>
      </c>
      <c r="U171" s="1" t="n">
        <f aca="false">SUM(U124:U170)</f>
        <v>40</v>
      </c>
      <c r="W171" s="1" t="n">
        <f aca="false">SUM(W138:W170)</f>
        <v>4</v>
      </c>
      <c r="X171" s="1" t="n">
        <f aca="false">SUM(X138:X170)</f>
        <v>9</v>
      </c>
      <c r="Y171" s="1" t="n">
        <f aca="false">SUM(Y138:Y170)</f>
        <v>16</v>
      </c>
      <c r="Z171" s="1" t="n">
        <f aca="false">SUM(Z138:Z170)</f>
        <v>31</v>
      </c>
    </row>
    <row r="172" customFormat="false" ht="12.75" hidden="false" customHeight="true" outlineLevel="0" collapsed="false">
      <c r="A172" s="3" t="s">
        <v>56</v>
      </c>
      <c r="B172" s="3"/>
      <c r="C172" s="24"/>
      <c r="D172" s="16"/>
      <c r="E172" s="16"/>
      <c r="F172" s="16"/>
      <c r="G172" s="34"/>
      <c r="H172" s="35"/>
      <c r="I172" s="34"/>
      <c r="J172" s="35"/>
      <c r="K172" s="34"/>
      <c r="L172" s="36"/>
      <c r="M172" s="0" t="s">
        <v>20</v>
      </c>
      <c r="N172" s="0" t="s">
        <v>21</v>
      </c>
      <c r="O172" s="0" t="s">
        <v>22</v>
      </c>
      <c r="P172" s="0" t="s">
        <v>23</v>
      </c>
      <c r="Q172" s="0" t="s">
        <v>25</v>
      </c>
      <c r="R172" s="0" t="s">
        <v>20</v>
      </c>
      <c r="S172" s="0" t="s">
        <v>21</v>
      </c>
      <c r="T172" s="0" t="s">
        <v>22</v>
      </c>
      <c r="U172" s="0" t="s">
        <v>23</v>
      </c>
      <c r="V172" s="0" t="s">
        <v>25</v>
      </c>
      <c r="W172" s="0" t="s">
        <v>20</v>
      </c>
      <c r="X172" s="0" t="s">
        <v>21</v>
      </c>
      <c r="Y172" s="0" t="s">
        <v>22</v>
      </c>
      <c r="Z172" s="0" t="s">
        <v>23</v>
      </c>
      <c r="AA172" s="0" t="s">
        <v>25</v>
      </c>
    </row>
    <row r="173" customFormat="false" ht="12.75" hidden="false" customHeight="true" outlineLevel="0" collapsed="false">
      <c r="A173" s="3" t="s">
        <v>35</v>
      </c>
      <c r="C173" s="25" t="s">
        <v>13</v>
      </c>
      <c r="D173" s="11" t="s">
        <v>36</v>
      </c>
      <c r="E173" s="11" t="s">
        <v>37</v>
      </c>
      <c r="F173" s="11" t="s">
        <v>38</v>
      </c>
      <c r="G173" s="34"/>
      <c r="H173" s="35"/>
      <c r="I173" s="34"/>
      <c r="J173" s="35"/>
      <c r="K173" s="34"/>
      <c r="L173" s="36"/>
    </row>
    <row r="174" customFormat="false" ht="12.75" hidden="false" customHeight="true" outlineLevel="0" collapsed="false">
      <c r="A174" s="37" t="n">
        <v>1</v>
      </c>
      <c r="B174" s="38" t="s">
        <v>2</v>
      </c>
      <c r="C174" s="39" t="n">
        <v>0.5</v>
      </c>
      <c r="D174" s="40" t="n">
        <v>5</v>
      </c>
      <c r="E174" s="41" t="n">
        <v>1</v>
      </c>
      <c r="F174" s="41" t="n">
        <f aca="false">Max!$B$2*C174</f>
        <v>50</v>
      </c>
      <c r="G174" s="34" t="n">
        <f aca="false">D174*E174</f>
        <v>5</v>
      </c>
      <c r="H174" s="35" t="n">
        <f aca="false">F174*G174</f>
        <v>250</v>
      </c>
      <c r="I174" s="34"/>
      <c r="J174" s="35"/>
      <c r="K174" s="34"/>
      <c r="L174" s="36"/>
      <c r="M174" s="1" t="n">
        <f aca="false">G174</f>
        <v>5</v>
      </c>
      <c r="N174" s="0" t="n">
        <f aca="false">D175</f>
        <v>4</v>
      </c>
      <c r="O174" s="1" t="n">
        <f aca="false">G176</f>
        <v>6</v>
      </c>
      <c r="P174" s="1" t="n">
        <f aca="false">G177+G178</f>
        <v>10</v>
      </c>
      <c r="Q174" s="1" t="n">
        <f aca="false">G179</f>
        <v>2</v>
      </c>
    </row>
    <row r="175" customFormat="false" ht="12.75" hidden="false" customHeight="true" outlineLevel="0" collapsed="false">
      <c r="A175" s="37"/>
      <c r="B175" s="38"/>
      <c r="C175" s="39" t="n">
        <v>0.6</v>
      </c>
      <c r="D175" s="40" t="n">
        <v>4</v>
      </c>
      <c r="E175" s="41" t="n">
        <v>1</v>
      </c>
      <c r="F175" s="41" t="n">
        <f aca="false">Max!$B$2*C175</f>
        <v>60</v>
      </c>
      <c r="G175" s="34" t="n">
        <f aca="false">D175*E175</f>
        <v>4</v>
      </c>
      <c r="H175" s="35" t="n">
        <f aca="false">F175*G175</f>
        <v>240</v>
      </c>
      <c r="I175" s="34"/>
      <c r="J175" s="35"/>
      <c r="K175" s="34"/>
      <c r="L175" s="36"/>
    </row>
    <row r="176" customFormat="false" ht="12.75" hidden="false" customHeight="true" outlineLevel="0" collapsed="false">
      <c r="A176" s="37"/>
      <c r="B176" s="38"/>
      <c r="C176" s="39" t="n">
        <v>0.7</v>
      </c>
      <c r="D176" s="40" t="n">
        <v>3</v>
      </c>
      <c r="E176" s="41" t="n">
        <v>2</v>
      </c>
      <c r="F176" s="41" t="n">
        <f aca="false">Max!$B$2*C176</f>
        <v>70</v>
      </c>
      <c r="G176" s="34" t="n">
        <f aca="false">D176*E176</f>
        <v>6</v>
      </c>
      <c r="H176" s="35" t="n">
        <f aca="false">F176*G176</f>
        <v>420</v>
      </c>
      <c r="I176" s="34"/>
      <c r="J176" s="35"/>
      <c r="K176" s="34"/>
      <c r="L176" s="36"/>
    </row>
    <row r="177" customFormat="false" ht="12.75" hidden="false" customHeight="true" outlineLevel="0" collapsed="false">
      <c r="A177" s="37"/>
      <c r="B177" s="38"/>
      <c r="C177" s="39" t="n">
        <v>0.8</v>
      </c>
      <c r="D177" s="40" t="n">
        <v>3</v>
      </c>
      <c r="E177" s="41" t="n">
        <v>2</v>
      </c>
      <c r="F177" s="41" t="n">
        <f aca="false">Max!$B$2*C177</f>
        <v>80</v>
      </c>
      <c r="G177" s="34" t="n">
        <f aca="false">D177*E177</f>
        <v>6</v>
      </c>
      <c r="H177" s="35" t="n">
        <f aca="false">F177*G177</f>
        <v>480</v>
      </c>
      <c r="I177" s="34"/>
      <c r="J177" s="35"/>
      <c r="K177" s="34"/>
      <c r="L177" s="36"/>
    </row>
    <row r="178" customFormat="false" ht="12.75" hidden="false" customHeight="true" outlineLevel="0" collapsed="false">
      <c r="A178" s="37"/>
      <c r="B178" s="38"/>
      <c r="C178" s="39" t="n">
        <v>0.85</v>
      </c>
      <c r="D178" s="40" t="n">
        <v>2</v>
      </c>
      <c r="E178" s="41" t="n">
        <v>2</v>
      </c>
      <c r="F178" s="41" t="n">
        <f aca="false">Max!$B$2*C178</f>
        <v>85</v>
      </c>
      <c r="G178" s="34" t="n">
        <f aca="false">D178*E178</f>
        <v>4</v>
      </c>
      <c r="H178" s="35" t="n">
        <f aca="false">F178*G178</f>
        <v>340</v>
      </c>
      <c r="I178" s="34"/>
      <c r="J178" s="35"/>
      <c r="K178" s="34"/>
      <c r="L178" s="36"/>
    </row>
    <row r="179" customFormat="false" ht="12.75" hidden="false" customHeight="true" outlineLevel="0" collapsed="false">
      <c r="A179" s="37"/>
      <c r="B179" s="38"/>
      <c r="C179" s="39" t="n">
        <v>0.9</v>
      </c>
      <c r="D179" s="40" t="n">
        <v>1</v>
      </c>
      <c r="E179" s="41" t="n">
        <v>2</v>
      </c>
      <c r="F179" s="41" t="n">
        <f aca="false">Max!$B$2*C179</f>
        <v>90</v>
      </c>
      <c r="G179" s="34" t="n">
        <f aca="false">D179*E179</f>
        <v>2</v>
      </c>
      <c r="H179" s="35" t="n">
        <f aca="false">F179*G179</f>
        <v>180</v>
      </c>
      <c r="I179" s="34"/>
      <c r="J179" s="35"/>
      <c r="K179" s="34"/>
      <c r="L179" s="36"/>
    </row>
    <row r="180" customFormat="false" ht="12.75" hidden="false" customHeight="true" outlineLevel="0" collapsed="false">
      <c r="A180" s="26" t="n">
        <v>2</v>
      </c>
      <c r="B180" s="27" t="s">
        <v>39</v>
      </c>
      <c r="C180" s="28" t="n">
        <v>0.5</v>
      </c>
      <c r="D180" s="33" t="n">
        <v>5</v>
      </c>
      <c r="E180" s="29" t="n">
        <v>1</v>
      </c>
      <c r="F180" s="29" t="n">
        <f aca="false">Max!$B$3*C180</f>
        <v>50</v>
      </c>
      <c r="G180" s="34"/>
      <c r="H180" s="35"/>
      <c r="I180" s="34" t="n">
        <f aca="false">D180*E180</f>
        <v>5</v>
      </c>
      <c r="J180" s="35" t="n">
        <f aca="false">F180*I180</f>
        <v>250</v>
      </c>
      <c r="K180" s="34"/>
      <c r="L180" s="36"/>
      <c r="R180" s="1" t="n">
        <f aca="false">I180</f>
        <v>5</v>
      </c>
      <c r="S180" s="1" t="n">
        <f aca="false">I181</f>
        <v>4</v>
      </c>
      <c r="T180" s="1" t="n">
        <f aca="false">I182</f>
        <v>3</v>
      </c>
      <c r="U180" s="1" t="n">
        <f aca="false">I183</f>
        <v>10</v>
      </c>
    </row>
    <row r="181" customFormat="false" ht="12.75" hidden="false" customHeight="true" outlineLevel="0" collapsed="false">
      <c r="A181" s="26"/>
      <c r="B181" s="27"/>
      <c r="C181" s="28" t="n">
        <v>0.6</v>
      </c>
      <c r="D181" s="33" t="n">
        <v>4</v>
      </c>
      <c r="E181" s="29" t="n">
        <v>1</v>
      </c>
      <c r="F181" s="29" t="n">
        <f aca="false">Max!$B$3*C181</f>
        <v>60</v>
      </c>
      <c r="G181" s="34"/>
      <c r="H181" s="35"/>
      <c r="I181" s="34" t="n">
        <f aca="false">D181*E181</f>
        <v>4</v>
      </c>
      <c r="J181" s="35" t="n">
        <f aca="false">F181*I181</f>
        <v>240</v>
      </c>
      <c r="K181" s="34"/>
      <c r="L181" s="36"/>
    </row>
    <row r="182" customFormat="false" ht="12.75" hidden="false" customHeight="true" outlineLevel="0" collapsed="false">
      <c r="A182" s="26"/>
      <c r="B182" s="27"/>
      <c r="C182" s="28" t="n">
        <v>0.7</v>
      </c>
      <c r="D182" s="33" t="n">
        <v>3</v>
      </c>
      <c r="E182" s="29" t="n">
        <v>1</v>
      </c>
      <c r="F182" s="29" t="n">
        <f aca="false">Max!$B$3*C182</f>
        <v>70</v>
      </c>
      <c r="G182" s="34"/>
      <c r="H182" s="35"/>
      <c r="I182" s="34" t="n">
        <f aca="false">D182*E182</f>
        <v>3</v>
      </c>
      <c r="J182" s="35" t="n">
        <f aca="false">F182*I182</f>
        <v>210</v>
      </c>
      <c r="K182" s="34"/>
      <c r="L182" s="36"/>
    </row>
    <row r="183" customFormat="false" ht="12.75" hidden="false" customHeight="true" outlineLevel="0" collapsed="false">
      <c r="A183" s="26"/>
      <c r="B183" s="27"/>
      <c r="C183" s="28" t="n">
        <v>0.8</v>
      </c>
      <c r="D183" s="33" t="n">
        <v>2</v>
      </c>
      <c r="E183" s="29" t="n">
        <v>5</v>
      </c>
      <c r="F183" s="29" t="n">
        <f aca="false">Max!$B$3*C183</f>
        <v>80</v>
      </c>
      <c r="G183" s="34"/>
      <c r="H183" s="35"/>
      <c r="I183" s="34" t="n">
        <f aca="false">D183*E183</f>
        <v>10</v>
      </c>
      <c r="J183" s="35" t="n">
        <f aca="false">F183*I183</f>
        <v>800</v>
      </c>
      <c r="K183" s="34"/>
      <c r="L183" s="36"/>
    </row>
    <row r="184" customFormat="false" ht="12.75" hidden="false" customHeight="true" outlineLevel="0" collapsed="false">
      <c r="A184" s="42" t="n">
        <v>3</v>
      </c>
      <c r="B184" s="54" t="s">
        <v>40</v>
      </c>
      <c r="C184" s="55"/>
      <c r="D184" s="60" t="n">
        <v>10</v>
      </c>
      <c r="E184" s="56" t="n">
        <v>5</v>
      </c>
      <c r="F184" s="56"/>
      <c r="G184" s="34"/>
      <c r="H184" s="35"/>
      <c r="I184" s="34"/>
      <c r="J184" s="35"/>
      <c r="K184" s="34"/>
      <c r="L184" s="36"/>
    </row>
    <row r="185" customFormat="false" ht="12.75" hidden="false" customHeight="true" outlineLevel="0" collapsed="false">
      <c r="A185" s="42" t="n">
        <v>4</v>
      </c>
      <c r="B185" s="54" t="s">
        <v>44</v>
      </c>
      <c r="C185" s="55"/>
      <c r="D185" s="60" t="n">
        <v>8</v>
      </c>
      <c r="E185" s="56" t="n">
        <v>5</v>
      </c>
      <c r="F185" s="56"/>
      <c r="G185" s="34"/>
      <c r="H185" s="35"/>
      <c r="I185" s="34"/>
      <c r="J185" s="35"/>
      <c r="K185" s="34"/>
      <c r="L185" s="36"/>
    </row>
    <row r="186" customFormat="false" ht="12.75" hidden="false" customHeight="true" outlineLevel="0" collapsed="false">
      <c r="A186" s="37" t="n">
        <v>5</v>
      </c>
      <c r="B186" s="38" t="s">
        <v>2</v>
      </c>
      <c r="C186" s="39" t="n">
        <v>0.5</v>
      </c>
      <c r="D186" s="40" t="n">
        <v>5</v>
      </c>
      <c r="E186" s="41" t="n">
        <v>1</v>
      </c>
      <c r="F186" s="41" t="n">
        <f aca="false">Max!$B$2*C186</f>
        <v>50</v>
      </c>
      <c r="G186" s="34" t="n">
        <f aca="false">D186*E186</f>
        <v>5</v>
      </c>
      <c r="H186" s="35" t="n">
        <f aca="false">F186*G186</f>
        <v>250</v>
      </c>
      <c r="I186" s="34"/>
      <c r="J186" s="35"/>
      <c r="K186" s="34"/>
      <c r="L186" s="36"/>
      <c r="M186" s="1" t="n">
        <f aca="false">G186</f>
        <v>5</v>
      </c>
      <c r="N186" s="1" t="n">
        <f aca="false">G187</f>
        <v>4</v>
      </c>
      <c r="O186" s="1" t="n">
        <f aca="false">G188</f>
        <v>6</v>
      </c>
      <c r="P186" s="1" t="n">
        <f aca="false">G189</f>
        <v>8</v>
      </c>
    </row>
    <row r="187" customFormat="false" ht="12.75" hidden="false" customHeight="true" outlineLevel="0" collapsed="false">
      <c r="A187" s="37"/>
      <c r="B187" s="38"/>
      <c r="C187" s="39" t="n">
        <v>0.6</v>
      </c>
      <c r="D187" s="40" t="n">
        <v>4</v>
      </c>
      <c r="E187" s="41" t="n">
        <v>1</v>
      </c>
      <c r="F187" s="41" t="n">
        <f aca="false">Max!$B$2*C187</f>
        <v>60</v>
      </c>
      <c r="G187" s="34" t="n">
        <f aca="false">D187*E187</f>
        <v>4</v>
      </c>
      <c r="H187" s="35" t="n">
        <f aca="false">F187*G187</f>
        <v>240</v>
      </c>
      <c r="I187" s="34"/>
      <c r="J187" s="35"/>
      <c r="K187" s="34"/>
      <c r="L187" s="36"/>
    </row>
    <row r="188" customFormat="false" ht="12.75" hidden="false" customHeight="true" outlineLevel="0" collapsed="false">
      <c r="A188" s="37"/>
      <c r="B188" s="38"/>
      <c r="C188" s="39" t="n">
        <v>0.7</v>
      </c>
      <c r="D188" s="40" t="n">
        <v>3</v>
      </c>
      <c r="E188" s="41" t="n">
        <v>2</v>
      </c>
      <c r="F188" s="41" t="n">
        <f aca="false">Max!$B$2*C188</f>
        <v>70</v>
      </c>
      <c r="G188" s="34" t="n">
        <f aca="false">D188*E188</f>
        <v>6</v>
      </c>
      <c r="H188" s="35" t="n">
        <f aca="false">F188*G188</f>
        <v>420</v>
      </c>
      <c r="I188" s="34"/>
      <c r="J188" s="35"/>
      <c r="K188" s="34"/>
      <c r="L188" s="36"/>
    </row>
    <row r="189" customFormat="false" ht="12.75" hidden="false" customHeight="true" outlineLevel="0" collapsed="false">
      <c r="A189" s="37"/>
      <c r="B189" s="38"/>
      <c r="C189" s="39" t="n">
        <v>0.8</v>
      </c>
      <c r="D189" s="40" t="n">
        <v>2</v>
      </c>
      <c r="E189" s="41" t="n">
        <v>4</v>
      </c>
      <c r="F189" s="41" t="n">
        <f aca="false">Max!$B$2*C189</f>
        <v>80</v>
      </c>
      <c r="G189" s="34" t="n">
        <f aca="false">D189*E189</f>
        <v>8</v>
      </c>
      <c r="H189" s="35" t="n">
        <f aca="false">F189*G189</f>
        <v>640</v>
      </c>
      <c r="I189" s="34"/>
      <c r="J189" s="35"/>
      <c r="K189" s="34"/>
      <c r="L189" s="36"/>
    </row>
    <row r="190" customFormat="false" ht="12.75" hidden="false" customHeight="true" outlineLevel="0" collapsed="false">
      <c r="A190" s="46" t="n">
        <v>6</v>
      </c>
      <c r="B190" s="47" t="s">
        <v>41</v>
      </c>
      <c r="C190" s="48"/>
      <c r="D190" s="65" t="n">
        <v>5</v>
      </c>
      <c r="E190" s="49" t="n">
        <v>5</v>
      </c>
      <c r="F190" s="49"/>
      <c r="G190" s="34"/>
      <c r="H190" s="35"/>
      <c r="I190" s="34"/>
      <c r="J190" s="35"/>
      <c r="K190" s="34"/>
      <c r="L190" s="36"/>
    </row>
    <row r="191" customFormat="false" ht="12.75" hidden="false" customHeight="true" outlineLevel="0" collapsed="false">
      <c r="C191" s="24"/>
      <c r="D191" s="16"/>
      <c r="E191" s="16"/>
      <c r="F191" s="16"/>
      <c r="G191" s="34"/>
      <c r="H191" s="35"/>
      <c r="I191" s="34"/>
      <c r="J191" s="35"/>
      <c r="K191" s="34"/>
      <c r="L191" s="36"/>
    </row>
    <row r="192" customFormat="false" ht="12.75" hidden="false" customHeight="true" outlineLevel="0" collapsed="false">
      <c r="A192" s="3" t="s">
        <v>42</v>
      </c>
      <c r="C192" s="25" t="s">
        <v>13</v>
      </c>
      <c r="D192" s="11" t="s">
        <v>36</v>
      </c>
      <c r="E192" s="11" t="s">
        <v>37</v>
      </c>
      <c r="F192" s="11" t="s">
        <v>38</v>
      </c>
      <c r="G192" s="34"/>
      <c r="H192" s="35"/>
      <c r="I192" s="34"/>
      <c r="J192" s="35"/>
      <c r="K192" s="34"/>
      <c r="L192" s="36"/>
    </row>
    <row r="193" customFormat="false" ht="12.75" hidden="false" customHeight="true" outlineLevel="0" collapsed="false">
      <c r="A193" s="26" t="n">
        <v>1</v>
      </c>
      <c r="B193" s="27" t="s">
        <v>39</v>
      </c>
      <c r="C193" s="28" t="n">
        <v>0.55</v>
      </c>
      <c r="D193" s="33" t="n">
        <v>5</v>
      </c>
      <c r="E193" s="29" t="n">
        <v>1</v>
      </c>
      <c r="F193" s="29" t="n">
        <f aca="false">Max!$B$3*C193</f>
        <v>55</v>
      </c>
      <c r="G193" s="34"/>
      <c r="H193" s="35"/>
      <c r="I193" s="34" t="n">
        <f aca="false">D193*E193</f>
        <v>5</v>
      </c>
      <c r="J193" s="35" t="n">
        <f aca="false">F193*I193</f>
        <v>275</v>
      </c>
      <c r="K193" s="34"/>
      <c r="L193" s="36"/>
      <c r="R193" s="1" t="n">
        <f aca="false">I193</f>
        <v>5</v>
      </c>
      <c r="S193" s="1" t="n">
        <f aca="false">I194</f>
        <v>4</v>
      </c>
      <c r="T193" s="1" t="n">
        <f aca="false">I195</f>
        <v>3</v>
      </c>
      <c r="U193" s="1" t="n">
        <f aca="false">I196</f>
        <v>8</v>
      </c>
    </row>
    <row r="194" customFormat="false" ht="12.75" hidden="false" customHeight="true" outlineLevel="0" collapsed="false">
      <c r="A194" s="26"/>
      <c r="B194" s="27"/>
      <c r="C194" s="28" t="n">
        <v>0.65</v>
      </c>
      <c r="D194" s="33" t="n">
        <v>4</v>
      </c>
      <c r="E194" s="29" t="n">
        <v>1</v>
      </c>
      <c r="F194" s="29" t="n">
        <f aca="false">Max!$B$3*C194</f>
        <v>65</v>
      </c>
      <c r="G194" s="34"/>
      <c r="H194" s="35"/>
      <c r="I194" s="34" t="n">
        <f aca="false">D194*E194</f>
        <v>4</v>
      </c>
      <c r="J194" s="35" t="n">
        <f aca="false">F194*I194</f>
        <v>260</v>
      </c>
      <c r="K194" s="34"/>
      <c r="L194" s="36"/>
    </row>
    <row r="195" customFormat="false" ht="12.75" hidden="false" customHeight="true" outlineLevel="0" collapsed="false">
      <c r="A195" s="26"/>
      <c r="B195" s="27"/>
      <c r="C195" s="28" t="n">
        <v>0.75</v>
      </c>
      <c r="D195" s="33" t="n">
        <v>3</v>
      </c>
      <c r="E195" s="29" t="n">
        <v>1</v>
      </c>
      <c r="F195" s="29" t="n">
        <f aca="false">Max!$B$3*C195</f>
        <v>75</v>
      </c>
      <c r="G195" s="34"/>
      <c r="H195" s="35"/>
      <c r="I195" s="34" t="n">
        <f aca="false">D195*E195</f>
        <v>3</v>
      </c>
      <c r="J195" s="35" t="n">
        <f aca="false">F195*I195</f>
        <v>225</v>
      </c>
      <c r="K195" s="34"/>
      <c r="L195" s="36"/>
    </row>
    <row r="196" customFormat="false" ht="12.75" hidden="false" customHeight="true" outlineLevel="0" collapsed="false">
      <c r="A196" s="26"/>
      <c r="B196" s="27"/>
      <c r="C196" s="28" t="n">
        <v>0.85</v>
      </c>
      <c r="D196" s="33" t="n">
        <v>2</v>
      </c>
      <c r="E196" s="29" t="n">
        <v>4</v>
      </c>
      <c r="F196" s="29" t="n">
        <f aca="false">Max!$B$3*C196</f>
        <v>85</v>
      </c>
      <c r="G196" s="34"/>
      <c r="H196" s="35"/>
      <c r="I196" s="34" t="n">
        <f aca="false">D196*E196</f>
        <v>8</v>
      </c>
      <c r="J196" s="35" t="n">
        <f aca="false">F196*I196</f>
        <v>680</v>
      </c>
      <c r="K196" s="34"/>
      <c r="L196" s="36"/>
    </row>
    <row r="197" customFormat="false" ht="12.75" hidden="false" customHeight="true" outlineLevel="0" collapsed="false">
      <c r="A197" s="50" t="n">
        <v>2</v>
      </c>
      <c r="B197" s="51" t="s">
        <v>4</v>
      </c>
      <c r="C197" s="52" t="n">
        <v>0.5</v>
      </c>
      <c r="D197" s="59" t="n">
        <v>4</v>
      </c>
      <c r="E197" s="53" t="n">
        <v>1</v>
      </c>
      <c r="F197" s="53" t="n">
        <f aca="false">Max!$B$4*C197</f>
        <v>50</v>
      </c>
      <c r="G197" s="34"/>
      <c r="H197" s="35"/>
      <c r="I197" s="34"/>
      <c r="J197" s="35"/>
      <c r="K197" s="34" t="n">
        <f aca="false">D197*E197</f>
        <v>4</v>
      </c>
      <c r="L197" s="36" t="n">
        <f aca="false">F197*K197</f>
        <v>200</v>
      </c>
      <c r="W197" s="1" t="n">
        <f aca="false">K197</f>
        <v>4</v>
      </c>
      <c r="X197" s="1" t="n">
        <f aca="false">K198</f>
        <v>4</v>
      </c>
      <c r="Y197" s="1" t="n">
        <f aca="false">K199</f>
        <v>6</v>
      </c>
      <c r="Z197" s="1" t="n">
        <f aca="false">K200+K201</f>
        <v>12</v>
      </c>
    </row>
    <row r="198" customFormat="false" ht="12.75" hidden="false" customHeight="true" outlineLevel="0" collapsed="false">
      <c r="A198" s="50"/>
      <c r="B198" s="51"/>
      <c r="C198" s="52" t="n">
        <v>0.6</v>
      </c>
      <c r="D198" s="59" t="n">
        <v>4</v>
      </c>
      <c r="E198" s="53" t="n">
        <v>1</v>
      </c>
      <c r="F198" s="53" t="n">
        <f aca="false">Max!$B$4*C198</f>
        <v>60</v>
      </c>
      <c r="G198" s="34"/>
      <c r="H198" s="35"/>
      <c r="I198" s="34"/>
      <c r="J198" s="35"/>
      <c r="K198" s="34" t="n">
        <f aca="false">D198*E198</f>
        <v>4</v>
      </c>
      <c r="L198" s="36" t="n">
        <f aca="false">F198*K198</f>
        <v>240</v>
      </c>
    </row>
    <row r="199" customFormat="false" ht="12.75" hidden="false" customHeight="true" outlineLevel="0" collapsed="false">
      <c r="A199" s="50"/>
      <c r="B199" s="51"/>
      <c r="C199" s="52" t="n">
        <v>0.7</v>
      </c>
      <c r="D199" s="59" t="n">
        <v>3</v>
      </c>
      <c r="E199" s="53" t="n">
        <v>2</v>
      </c>
      <c r="F199" s="53" t="n">
        <f aca="false">Max!$B$4*C199</f>
        <v>70</v>
      </c>
      <c r="G199" s="34"/>
      <c r="H199" s="35"/>
      <c r="I199" s="34"/>
      <c r="J199" s="35"/>
      <c r="K199" s="34" t="n">
        <f aca="false">D199*E199</f>
        <v>6</v>
      </c>
      <c r="L199" s="36" t="n">
        <f aca="false">F199*K199</f>
        <v>420</v>
      </c>
    </row>
    <row r="200" customFormat="false" ht="12.75" hidden="false" customHeight="true" outlineLevel="0" collapsed="false">
      <c r="A200" s="50"/>
      <c r="B200" s="51"/>
      <c r="C200" s="52" t="n">
        <v>0.8</v>
      </c>
      <c r="D200" s="59" t="n">
        <v>3</v>
      </c>
      <c r="E200" s="53" t="n">
        <v>2</v>
      </c>
      <c r="F200" s="53" t="n">
        <f aca="false">Max!$B$4*C200</f>
        <v>80</v>
      </c>
      <c r="G200" s="34"/>
      <c r="H200" s="35"/>
      <c r="I200" s="34"/>
      <c r="J200" s="35"/>
      <c r="K200" s="34" t="n">
        <f aca="false">D200*E200</f>
        <v>6</v>
      </c>
      <c r="L200" s="36" t="n">
        <f aca="false">F200*K200</f>
        <v>480</v>
      </c>
    </row>
    <row r="201" customFormat="false" ht="12.75" hidden="false" customHeight="true" outlineLevel="0" collapsed="false">
      <c r="A201" s="50"/>
      <c r="B201" s="51"/>
      <c r="C201" s="52" t="n">
        <v>0.85</v>
      </c>
      <c r="D201" s="59" t="n">
        <v>2</v>
      </c>
      <c r="E201" s="53" t="n">
        <v>3</v>
      </c>
      <c r="F201" s="53" t="n">
        <f aca="false">Max!$B$4*C201</f>
        <v>85</v>
      </c>
      <c r="G201" s="34"/>
      <c r="H201" s="35"/>
      <c r="I201" s="34"/>
      <c r="J201" s="35"/>
      <c r="K201" s="34" t="n">
        <f aca="false">D201*E201</f>
        <v>6</v>
      </c>
      <c r="L201" s="36" t="n">
        <f aca="false">F201*K201</f>
        <v>510</v>
      </c>
    </row>
    <row r="202" customFormat="false" ht="12.75" hidden="false" customHeight="true" outlineLevel="0" collapsed="false">
      <c r="A202" s="26" t="n">
        <v>3</v>
      </c>
      <c r="B202" s="27" t="s">
        <v>39</v>
      </c>
      <c r="C202" s="28" t="n">
        <v>0.5</v>
      </c>
      <c r="D202" s="33" t="n">
        <v>3</v>
      </c>
      <c r="E202" s="29" t="n">
        <v>1</v>
      </c>
      <c r="F202" s="29" t="n">
        <f aca="false">Max!$B$3*C202</f>
        <v>50</v>
      </c>
      <c r="G202" s="34"/>
      <c r="H202" s="35"/>
      <c r="I202" s="34" t="n">
        <f aca="false">D202*E202</f>
        <v>3</v>
      </c>
      <c r="J202" s="35" t="n">
        <f aca="false">F202*I202</f>
        <v>150</v>
      </c>
      <c r="K202" s="34"/>
      <c r="L202" s="36"/>
      <c r="R202" s="1" t="n">
        <f aca="false">I202</f>
        <v>3</v>
      </c>
      <c r="S202" s="1" t="n">
        <f aca="false">I203</f>
        <v>3</v>
      </c>
      <c r="T202" s="1" t="n">
        <f aca="false">I204</f>
        <v>3</v>
      </c>
      <c r="U202" s="1" t="n">
        <f aca="false">I205</f>
        <v>6</v>
      </c>
    </row>
    <row r="203" customFormat="false" ht="12.75" hidden="false" customHeight="true" outlineLevel="0" collapsed="false">
      <c r="A203" s="26"/>
      <c r="B203" s="27"/>
      <c r="C203" s="28" t="n">
        <v>0.6</v>
      </c>
      <c r="D203" s="33" t="n">
        <v>3</v>
      </c>
      <c r="E203" s="29" t="n">
        <v>1</v>
      </c>
      <c r="F203" s="29" t="n">
        <f aca="false">Max!$B$3*C203</f>
        <v>60</v>
      </c>
      <c r="G203" s="34"/>
      <c r="H203" s="35"/>
      <c r="I203" s="34" t="n">
        <f aca="false">D203*E203</f>
        <v>3</v>
      </c>
      <c r="J203" s="35" t="n">
        <f aca="false">F203*I203</f>
        <v>180</v>
      </c>
      <c r="K203" s="34"/>
      <c r="L203" s="36"/>
    </row>
    <row r="204" customFormat="false" ht="12.75" hidden="false" customHeight="true" outlineLevel="0" collapsed="false">
      <c r="A204" s="26"/>
      <c r="B204" s="27"/>
      <c r="C204" s="28" t="n">
        <v>0.7</v>
      </c>
      <c r="D204" s="33" t="n">
        <v>3</v>
      </c>
      <c r="E204" s="29" t="n">
        <v>1</v>
      </c>
      <c r="F204" s="29" t="n">
        <f aca="false">Max!$B$3*C204</f>
        <v>70</v>
      </c>
      <c r="G204" s="34"/>
      <c r="H204" s="35"/>
      <c r="I204" s="34" t="n">
        <f aca="false">D204*E204</f>
        <v>3</v>
      </c>
      <c r="J204" s="35" t="n">
        <f aca="false">F204*I204</f>
        <v>210</v>
      </c>
      <c r="K204" s="34"/>
      <c r="L204" s="36"/>
    </row>
    <row r="205" customFormat="false" ht="12.75" hidden="false" customHeight="true" outlineLevel="0" collapsed="false">
      <c r="A205" s="26"/>
      <c r="B205" s="27"/>
      <c r="C205" s="28" t="n">
        <v>0.8</v>
      </c>
      <c r="D205" s="33" t="n">
        <v>2</v>
      </c>
      <c r="E205" s="29" t="n">
        <v>3</v>
      </c>
      <c r="F205" s="29" t="n">
        <f aca="false">Max!$B$3*C205</f>
        <v>80</v>
      </c>
      <c r="G205" s="34"/>
      <c r="H205" s="35"/>
      <c r="I205" s="34" t="n">
        <f aca="false">D205*E205</f>
        <v>6</v>
      </c>
      <c r="J205" s="35" t="n">
        <f aca="false">F205*I205</f>
        <v>480</v>
      </c>
      <c r="K205" s="34"/>
      <c r="L205" s="36"/>
    </row>
    <row r="206" s="64" customFormat="true" ht="12.75" hidden="false" customHeight="true" outlineLevel="0" collapsed="false">
      <c r="A206" s="42" t="n">
        <v>4</v>
      </c>
      <c r="B206" s="54" t="s">
        <v>40</v>
      </c>
      <c r="C206" s="55"/>
      <c r="D206" s="60" t="n">
        <v>10</v>
      </c>
      <c r="E206" s="56" t="n">
        <v>5</v>
      </c>
      <c r="F206" s="56"/>
      <c r="G206" s="61"/>
      <c r="H206" s="62"/>
      <c r="I206" s="61"/>
      <c r="J206" s="62"/>
      <c r="K206" s="61"/>
      <c r="L206" s="63"/>
    </row>
    <row r="207" customFormat="false" ht="12.75" hidden="false" customHeight="true" outlineLevel="0" collapsed="false">
      <c r="A207" s="57" t="n">
        <v>5</v>
      </c>
      <c r="B207" s="58" t="s">
        <v>46</v>
      </c>
      <c r="C207" s="43"/>
      <c r="D207" s="44" t="n">
        <v>5</v>
      </c>
      <c r="E207" s="45" t="n">
        <v>5</v>
      </c>
      <c r="F207" s="45"/>
      <c r="G207" s="34"/>
      <c r="H207" s="35"/>
      <c r="I207" s="34"/>
      <c r="J207" s="35"/>
      <c r="K207" s="34"/>
      <c r="L207" s="36"/>
    </row>
    <row r="208" customFormat="false" ht="12.75" hidden="false" customHeight="true" outlineLevel="0" collapsed="false">
      <c r="C208" s="24"/>
      <c r="D208" s="16"/>
      <c r="E208" s="16"/>
      <c r="F208" s="16"/>
      <c r="G208" s="34"/>
      <c r="H208" s="35"/>
      <c r="I208" s="34"/>
      <c r="J208" s="35"/>
      <c r="K208" s="34"/>
      <c r="L208" s="36"/>
    </row>
    <row r="209" customFormat="false" ht="12.75" hidden="false" customHeight="true" outlineLevel="0" collapsed="false">
      <c r="A209" s="3" t="s">
        <v>48</v>
      </c>
      <c r="C209" s="25" t="s">
        <v>13</v>
      </c>
      <c r="D209" s="11" t="s">
        <v>36</v>
      </c>
      <c r="E209" s="11" t="s">
        <v>37</v>
      </c>
      <c r="F209" s="11" t="s">
        <v>38</v>
      </c>
      <c r="G209" s="34"/>
      <c r="H209" s="35"/>
      <c r="I209" s="34"/>
      <c r="J209" s="35"/>
      <c r="K209" s="34"/>
      <c r="L209" s="36"/>
    </row>
    <row r="210" customFormat="false" ht="12.75" hidden="false" customHeight="true" outlineLevel="0" collapsed="false">
      <c r="A210" s="37" t="n">
        <v>1</v>
      </c>
      <c r="B210" s="38" t="s">
        <v>2</v>
      </c>
      <c r="C210" s="39" t="n">
        <v>0.5</v>
      </c>
      <c r="D210" s="40" t="n">
        <v>5</v>
      </c>
      <c r="E210" s="41" t="n">
        <v>1</v>
      </c>
      <c r="F210" s="41" t="n">
        <f aca="false">Max!$B$2*C210</f>
        <v>50</v>
      </c>
      <c r="G210" s="34" t="n">
        <f aca="false">D210*E210</f>
        <v>5</v>
      </c>
      <c r="H210" s="35" t="n">
        <f aca="false">F210*G210</f>
        <v>250</v>
      </c>
      <c r="I210" s="34"/>
      <c r="J210" s="35"/>
      <c r="K210" s="34"/>
      <c r="L210" s="36"/>
      <c r="M210" s="1" t="n">
        <f aca="false">G210</f>
        <v>5</v>
      </c>
      <c r="N210" s="1" t="n">
        <f aca="false">G211</f>
        <v>4</v>
      </c>
      <c r="O210" s="1" t="n">
        <f aca="false">G212</f>
        <v>6</v>
      </c>
      <c r="P210" s="1" t="n">
        <f aca="false">G213</f>
        <v>18</v>
      </c>
    </row>
    <row r="211" customFormat="false" ht="12.75" hidden="false" customHeight="true" outlineLevel="0" collapsed="false">
      <c r="A211" s="37"/>
      <c r="B211" s="38"/>
      <c r="C211" s="39" t="n">
        <v>0.6</v>
      </c>
      <c r="D211" s="40" t="n">
        <v>4</v>
      </c>
      <c r="E211" s="41" t="n">
        <v>1</v>
      </c>
      <c r="F211" s="41" t="n">
        <f aca="false">Max!$B$2*C211</f>
        <v>60</v>
      </c>
      <c r="G211" s="34" t="n">
        <f aca="false">D211*E211</f>
        <v>4</v>
      </c>
      <c r="H211" s="35" t="n">
        <f aca="false">F211*G211</f>
        <v>240</v>
      </c>
      <c r="I211" s="34"/>
      <c r="J211" s="35"/>
      <c r="K211" s="34"/>
      <c r="L211" s="36"/>
    </row>
    <row r="212" customFormat="false" ht="12.75" hidden="false" customHeight="true" outlineLevel="0" collapsed="false">
      <c r="A212" s="37"/>
      <c r="B212" s="38"/>
      <c r="C212" s="39" t="n">
        <v>0.7</v>
      </c>
      <c r="D212" s="40" t="n">
        <v>3</v>
      </c>
      <c r="E212" s="41" t="n">
        <v>2</v>
      </c>
      <c r="F212" s="41" t="n">
        <f aca="false">Max!$B$2*C212</f>
        <v>70</v>
      </c>
      <c r="G212" s="34" t="n">
        <f aca="false">D212*E212</f>
        <v>6</v>
      </c>
      <c r="H212" s="35" t="n">
        <f aca="false">F212*G212</f>
        <v>420</v>
      </c>
      <c r="I212" s="34"/>
      <c r="J212" s="35"/>
      <c r="K212" s="34"/>
      <c r="L212" s="36"/>
    </row>
    <row r="213" customFormat="false" ht="12.75" hidden="false" customHeight="true" outlineLevel="0" collapsed="false">
      <c r="A213" s="37"/>
      <c r="B213" s="38"/>
      <c r="C213" s="39" t="n">
        <v>0.8</v>
      </c>
      <c r="D213" s="40" t="n">
        <v>3</v>
      </c>
      <c r="E213" s="41" t="n">
        <v>6</v>
      </c>
      <c r="F213" s="41" t="n">
        <f aca="false">Max!$B$2*C213</f>
        <v>80</v>
      </c>
      <c r="G213" s="34" t="n">
        <f aca="false">D213*E213</f>
        <v>18</v>
      </c>
      <c r="H213" s="35" t="n">
        <f aca="false">F213*G213</f>
        <v>1440</v>
      </c>
      <c r="I213" s="34"/>
      <c r="J213" s="35"/>
      <c r="K213" s="34"/>
      <c r="L213" s="36"/>
    </row>
    <row r="214" customFormat="false" ht="12.75" hidden="false" customHeight="true" outlineLevel="0" collapsed="false">
      <c r="A214" s="26" t="n">
        <v>2</v>
      </c>
      <c r="B214" s="27" t="s">
        <v>39</v>
      </c>
      <c r="C214" s="28" t="n">
        <v>0.55</v>
      </c>
      <c r="D214" s="33" t="n">
        <v>4</v>
      </c>
      <c r="E214" s="29" t="n">
        <v>1</v>
      </c>
      <c r="F214" s="29" t="n">
        <f aca="false">Max!$B$3*C214</f>
        <v>55</v>
      </c>
      <c r="G214" s="34"/>
      <c r="H214" s="35"/>
      <c r="I214" s="34" t="n">
        <f aca="false">D214*E214</f>
        <v>4</v>
      </c>
      <c r="J214" s="35" t="n">
        <f aca="false">F214*I214</f>
        <v>220</v>
      </c>
      <c r="K214" s="34"/>
      <c r="L214" s="36"/>
      <c r="R214" s="1" t="n">
        <f aca="false">I214</f>
        <v>4</v>
      </c>
      <c r="S214" s="1" t="n">
        <f aca="false">I215</f>
        <v>4</v>
      </c>
      <c r="T214" s="1" t="n">
        <f aca="false">I216</f>
        <v>16</v>
      </c>
    </row>
    <row r="215" customFormat="false" ht="12.75" hidden="false" customHeight="true" outlineLevel="0" collapsed="false">
      <c r="A215" s="26"/>
      <c r="B215" s="27"/>
      <c r="C215" s="28" t="n">
        <v>0.65</v>
      </c>
      <c r="D215" s="33" t="n">
        <v>4</v>
      </c>
      <c r="E215" s="29" t="n">
        <v>1</v>
      </c>
      <c r="F215" s="29" t="n">
        <f aca="false">Max!$B$3*C215</f>
        <v>65</v>
      </c>
      <c r="G215" s="34"/>
      <c r="H215" s="35"/>
      <c r="I215" s="34" t="n">
        <f aca="false">D215*E215</f>
        <v>4</v>
      </c>
      <c r="J215" s="35" t="n">
        <f aca="false">F215*I215</f>
        <v>260</v>
      </c>
      <c r="K215" s="34"/>
      <c r="L215" s="36"/>
    </row>
    <row r="216" customFormat="false" ht="12.75" hidden="false" customHeight="true" outlineLevel="0" collapsed="false">
      <c r="A216" s="26"/>
      <c r="B216" s="27"/>
      <c r="C216" s="28" t="n">
        <v>0.75</v>
      </c>
      <c r="D216" s="33" t="n">
        <v>4</v>
      </c>
      <c r="E216" s="29" t="n">
        <v>4</v>
      </c>
      <c r="F216" s="29" t="n">
        <f aca="false">Max!$B$3*C216</f>
        <v>75</v>
      </c>
      <c r="G216" s="34"/>
      <c r="H216" s="35"/>
      <c r="I216" s="34" t="n">
        <f aca="false">D216*E216</f>
        <v>16</v>
      </c>
      <c r="J216" s="35" t="n">
        <f aca="false">F216*I216</f>
        <v>1200</v>
      </c>
      <c r="K216" s="34"/>
      <c r="L216" s="36"/>
    </row>
    <row r="217" customFormat="false" ht="12.75" hidden="false" customHeight="true" outlineLevel="0" collapsed="false">
      <c r="A217" s="57" t="n">
        <v>3</v>
      </c>
      <c r="B217" s="58" t="s">
        <v>40</v>
      </c>
      <c r="C217" s="43"/>
      <c r="D217" s="44" t="n">
        <v>10</v>
      </c>
      <c r="E217" s="45" t="n">
        <v>5</v>
      </c>
      <c r="F217" s="45"/>
      <c r="G217" s="34"/>
      <c r="H217" s="35"/>
      <c r="I217" s="34"/>
      <c r="J217" s="35"/>
      <c r="K217" s="34"/>
      <c r="L217" s="36"/>
    </row>
    <row r="218" customFormat="false" ht="12.75" hidden="false" customHeight="true" outlineLevel="0" collapsed="false">
      <c r="A218" s="42" t="n">
        <v>4</v>
      </c>
      <c r="B218" s="54" t="s">
        <v>44</v>
      </c>
      <c r="C218" s="55"/>
      <c r="D218" s="60" t="n">
        <v>8</v>
      </c>
      <c r="E218" s="56" t="n">
        <v>5</v>
      </c>
      <c r="F218" s="56"/>
      <c r="G218" s="34"/>
      <c r="H218" s="35"/>
      <c r="I218" s="34"/>
      <c r="J218" s="35"/>
      <c r="K218" s="34"/>
      <c r="L218" s="36"/>
    </row>
    <row r="219" customFormat="false" ht="12.75" hidden="false" customHeight="true" outlineLevel="0" collapsed="false">
      <c r="A219" s="42" t="n">
        <v>5</v>
      </c>
      <c r="B219" s="54" t="s">
        <v>50</v>
      </c>
      <c r="C219" s="55"/>
      <c r="D219" s="60" t="n">
        <v>5</v>
      </c>
      <c r="E219" s="56" t="n">
        <v>5</v>
      </c>
      <c r="F219" s="56"/>
      <c r="G219" s="34"/>
      <c r="H219" s="35"/>
      <c r="I219" s="34"/>
      <c r="J219" s="35"/>
      <c r="K219" s="34"/>
      <c r="L219" s="36"/>
    </row>
    <row r="220" customFormat="false" ht="12.75" hidden="false" customHeight="true" outlineLevel="0" collapsed="false">
      <c r="A220" s="46" t="n">
        <v>6</v>
      </c>
      <c r="B220" s="47" t="s">
        <v>47</v>
      </c>
      <c r="C220" s="48"/>
      <c r="D220" s="65" t="n">
        <v>10</v>
      </c>
      <c r="E220" s="49" t="n">
        <v>3</v>
      </c>
      <c r="F220" s="49"/>
      <c r="G220" s="34"/>
      <c r="H220" s="35"/>
      <c r="I220" s="34"/>
      <c r="J220" s="35"/>
      <c r="K220" s="34"/>
      <c r="L220" s="36"/>
    </row>
    <row r="221" customFormat="false" ht="12.75" hidden="false" customHeight="true" outlineLevel="0" collapsed="false">
      <c r="C221" s="25"/>
      <c r="D221" s="11"/>
      <c r="E221" s="11"/>
      <c r="F221" s="11"/>
      <c r="G221" s="34"/>
      <c r="H221" s="35"/>
      <c r="I221" s="34"/>
      <c r="J221" s="35"/>
      <c r="K221" s="34"/>
      <c r="L221" s="36"/>
    </row>
    <row r="222" customFormat="false" ht="12.75" hidden="false" customHeight="true" outlineLevel="0" collapsed="false">
      <c r="C222" s="24"/>
      <c r="D222" s="16"/>
      <c r="E222" s="16"/>
      <c r="F222" s="16"/>
      <c r="G222" s="11" t="n">
        <f aca="false">SUM(G174:G221)</f>
        <v>83</v>
      </c>
      <c r="H222" s="11" t="n">
        <f aca="false">SUM(H174:H221)</f>
        <v>5810</v>
      </c>
      <c r="I222" s="11" t="n">
        <f aca="false">SUM(I174:I221)</f>
        <v>81</v>
      </c>
      <c r="J222" s="11" t="n">
        <f aca="false">SUM(J174:J221)</f>
        <v>5640</v>
      </c>
      <c r="K222" s="11" t="n">
        <f aca="false">SUM(K174:K221)</f>
        <v>26</v>
      </c>
      <c r="L222" s="11" t="n">
        <f aca="false">SUM(L174:L221)</f>
        <v>1850</v>
      </c>
      <c r="M222" s="1" t="n">
        <f aca="false">SUM(M174:M221)</f>
        <v>15</v>
      </c>
      <c r="N222" s="11" t="n">
        <f aca="false">SUM(N174:N221)</f>
        <v>12</v>
      </c>
      <c r="O222" s="1" t="n">
        <f aca="false">SUM(O174:O221)</f>
        <v>18</v>
      </c>
      <c r="P222" s="1" t="n">
        <f aca="false">SUM(P174:P221)</f>
        <v>36</v>
      </c>
      <c r="Q222" s="1" t="n">
        <f aca="false">SUM(Q174:Q221)</f>
        <v>2</v>
      </c>
      <c r="R222" s="1" t="n">
        <f aca="false">SUM(R180:R221)</f>
        <v>17</v>
      </c>
      <c r="S222" s="1" t="n">
        <f aca="false">SUM(S180:S221)</f>
        <v>15</v>
      </c>
      <c r="T222" s="1" t="n">
        <f aca="false">SUM(T180:T221)</f>
        <v>25</v>
      </c>
      <c r="U222" s="1" t="n">
        <f aca="false">SUM(U180:U221)</f>
        <v>24</v>
      </c>
      <c r="W222" s="1" t="n">
        <f aca="false">SUM(W197:W221)</f>
        <v>4</v>
      </c>
      <c r="X222" s="1" t="n">
        <f aca="false">SUM(X197:X221)</f>
        <v>4</v>
      </c>
      <c r="Y222" s="1" t="n">
        <f aca="false">SUM(Y197:Y221)</f>
        <v>6</v>
      </c>
      <c r="Z222" s="1" t="n">
        <f aca="false">SUM(Z197:Z221)</f>
        <v>12</v>
      </c>
    </row>
    <row r="223" customFormat="false" ht="12.75" hidden="false" customHeight="true" outlineLevel="0" collapsed="false">
      <c r="C223" s="24"/>
      <c r="D223" s="16"/>
      <c r="E223" s="16"/>
      <c r="F223" s="16"/>
      <c r="G223" s="16"/>
      <c r="H223" s="16"/>
      <c r="I223" s="16"/>
      <c r="J223" s="16"/>
      <c r="K223" s="16"/>
      <c r="L223" s="17"/>
      <c r="M223" s="0" t="s">
        <v>20</v>
      </c>
      <c r="N223" s="0" t="s">
        <v>21</v>
      </c>
      <c r="O223" s="0" t="s">
        <v>22</v>
      </c>
      <c r="P223" s="0" t="s">
        <v>23</v>
      </c>
      <c r="Q223" s="0" t="s">
        <v>25</v>
      </c>
      <c r="R223" s="0" t="s">
        <v>20</v>
      </c>
      <c r="S223" s="0" t="s">
        <v>21</v>
      </c>
      <c r="T223" s="0" t="s">
        <v>22</v>
      </c>
      <c r="U223" s="0" t="s">
        <v>23</v>
      </c>
      <c r="V223" s="0" t="s">
        <v>25</v>
      </c>
      <c r="W223" s="0" t="s">
        <v>20</v>
      </c>
      <c r="X223" s="0" t="s">
        <v>21</v>
      </c>
      <c r="Y223" s="0" t="s">
        <v>22</v>
      </c>
      <c r="Z223" s="0" t="s">
        <v>23</v>
      </c>
      <c r="AA223" s="0" t="s">
        <v>25</v>
      </c>
    </row>
    <row r="224" customFormat="false" ht="12.75" hidden="false" customHeight="true" outlineLevel="0" collapsed="false">
      <c r="C224" s="24"/>
      <c r="D224" s="16"/>
      <c r="E224" s="16"/>
      <c r="F224" s="16"/>
      <c r="G224" s="16"/>
      <c r="H224" s="16"/>
      <c r="I224" s="16"/>
      <c r="J224" s="16"/>
      <c r="K224" s="16"/>
      <c r="L224" s="17"/>
    </row>
    <row r="225" customFormat="false" ht="12.75" hidden="false" customHeight="true" outlineLevel="0" collapsed="false">
      <c r="C225" s="24"/>
      <c r="D225" s="16"/>
      <c r="E225" s="16"/>
      <c r="F225" s="16"/>
      <c r="G225" s="11" t="n">
        <f aca="false">SUM(G222+G171+G117+G62)</f>
        <v>392</v>
      </c>
      <c r="H225" s="11" t="n">
        <f aca="false">SUM(H222+H171+H117+H62)</f>
        <v>26680</v>
      </c>
      <c r="I225" s="11" t="n">
        <f aca="false">SUM(I222+I171+I117+I62)</f>
        <v>389</v>
      </c>
      <c r="J225" s="11" t="n">
        <f aca="false">SUM(J222+J171+J117+J62)</f>
        <v>26550</v>
      </c>
      <c r="K225" s="11" t="n">
        <f aca="false">SUM(K222+K171+K117+K62)</f>
        <v>208</v>
      </c>
      <c r="L225" s="11" t="n">
        <f aca="false">SUM(L222+L171+L117+L62)</f>
        <v>15035</v>
      </c>
      <c r="M225" s="1" t="n">
        <f aca="false">M222+M171+M117+M62</f>
        <v>66</v>
      </c>
      <c r="N225" s="1" t="n">
        <f aca="false">N222+N171+N117+N62</f>
        <v>73</v>
      </c>
      <c r="O225" s="1" t="n">
        <f aca="false">O222+O171+O117+O62</f>
        <v>134</v>
      </c>
      <c r="P225" s="1" t="n">
        <f aca="false">P222+P171+P117+P62</f>
        <v>114</v>
      </c>
      <c r="Q225" s="1" t="n">
        <f aca="false">Q222+Q171+Q117+Q62</f>
        <v>5</v>
      </c>
      <c r="R225" s="1" t="n">
        <f aca="false">R222+R171+R117+R62</f>
        <v>86</v>
      </c>
      <c r="S225" s="1" t="n">
        <f aca="false">S222+S171+S117+S62</f>
        <v>72</v>
      </c>
      <c r="T225" s="1" t="n">
        <f aca="false">T222+T171+T117+T62</f>
        <v>108</v>
      </c>
      <c r="U225" s="1" t="n">
        <f aca="false">U222+U171+U117+U62</f>
        <v>123</v>
      </c>
      <c r="V225" s="1" t="n">
        <f aca="false">V222+V171+V117+V62</f>
        <v>0</v>
      </c>
      <c r="W225" s="1" t="n">
        <f aca="false">W222+W171+W117+W62</f>
        <v>20</v>
      </c>
      <c r="X225" s="1" t="n">
        <f aca="false">X222+X171+X117+X62</f>
        <v>38</v>
      </c>
      <c r="Y225" s="1" t="n">
        <f aca="false">Y222+Y171+Y117+Y62</f>
        <v>60</v>
      </c>
      <c r="Z225" s="1" t="n">
        <f aca="false">Z222+Z171+Z117+Z62</f>
        <v>82</v>
      </c>
      <c r="AA225" s="1" t="n">
        <f aca="false">AA222+AA171+AA117+AA62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3" width="2.15"/>
    <col collapsed="false" customWidth="true" hidden="false" outlineLevel="0" max="2" min="2" style="13" width="24.29"/>
    <col collapsed="false" customWidth="true" hidden="false" outlineLevel="0" max="3" min="3" style="14" width="11.29"/>
    <col collapsed="false" customWidth="true" hidden="false" outlineLevel="0" max="4" min="4" style="71" width="10.71"/>
    <col collapsed="false" customWidth="true" hidden="false" outlineLevel="0" max="5" min="5" style="72" width="9.14"/>
    <col collapsed="false" customWidth="true" hidden="false" outlineLevel="0" max="6" min="6" style="10" width="13.71"/>
    <col collapsed="false" customWidth="true" hidden="true" outlineLevel="0" max="7" min="7" style="15" width="0.14"/>
    <col collapsed="false" customWidth="true" hidden="true" outlineLevel="0" max="9" min="8" style="15" width="8.86"/>
    <col collapsed="false" customWidth="true" hidden="true" outlineLevel="0" max="10" min="10" style="15" width="6.57"/>
    <col collapsed="false" customWidth="true" hidden="true" outlineLevel="0" max="12" min="11" style="15" width="9.29"/>
    <col collapsed="false" customWidth="true" hidden="true" outlineLevel="0" max="13" min="13" style="0" width="0.14"/>
    <col collapsed="false" customWidth="true" hidden="true" outlineLevel="0" max="14" min="14" style="0" width="9.42"/>
    <col collapsed="false" customWidth="true" hidden="true" outlineLevel="0" max="16" min="15" style="0" width="9.29"/>
    <col collapsed="false" customWidth="true" hidden="true" outlineLevel="0" max="17" min="17" style="0" width="8.86"/>
    <col collapsed="false" customWidth="false" hidden="true" outlineLevel="0" max="27" min="18" style="0" width="8.71"/>
  </cols>
  <sheetData>
    <row r="1" customFormat="false" ht="12.75" hidden="false" customHeight="true" outlineLevel="0" collapsed="false">
      <c r="B1" s="5" t="s">
        <v>29</v>
      </c>
      <c r="C1" s="73"/>
      <c r="D1" s="73"/>
      <c r="E1" s="73"/>
      <c r="F1" s="73"/>
    </row>
    <row r="2" customFormat="false" ht="12.75" hidden="false" customHeight="true" outlineLevel="0" collapsed="false">
      <c r="B2" s="18" t="s">
        <v>60</v>
      </c>
      <c r="C2" s="19"/>
      <c r="D2" s="74"/>
      <c r="E2" s="75"/>
      <c r="F2" s="20"/>
      <c r="G2" s="76"/>
      <c r="H2" s="76"/>
    </row>
    <row r="3" customFormat="false" ht="12.75" hidden="false" customHeight="true" outlineLevel="0" collapsed="false">
      <c r="B3" s="18"/>
      <c r="C3" s="19"/>
      <c r="D3" s="77"/>
      <c r="E3" s="78"/>
      <c r="F3" s="20"/>
      <c r="G3" s="76"/>
      <c r="H3" s="76"/>
    </row>
    <row r="4" customFormat="false" ht="12.75" hidden="false" customHeight="true" outlineLevel="0" collapsed="false">
      <c r="A4" s="22"/>
      <c r="B4" s="22"/>
      <c r="C4" s="22"/>
      <c r="D4" s="79"/>
      <c r="E4" s="22"/>
      <c r="F4" s="22"/>
    </row>
    <row r="5" customFormat="false" ht="12.75" hidden="false" customHeight="true" outlineLevel="0" collapsed="false">
      <c r="A5" s="3" t="s">
        <v>31</v>
      </c>
      <c r="B5" s="3"/>
      <c r="M5" s="0" t="s">
        <v>32</v>
      </c>
      <c r="R5" s="0" t="s">
        <v>33</v>
      </c>
      <c r="W5" s="0" t="s">
        <v>34</v>
      </c>
    </row>
    <row r="6" customFormat="false" ht="12.75" hidden="false" customHeight="true" outlineLevel="0" collapsed="false">
      <c r="A6" s="3" t="s">
        <v>35</v>
      </c>
      <c r="C6" s="25" t="s">
        <v>13</v>
      </c>
      <c r="D6" s="80" t="s">
        <v>36</v>
      </c>
      <c r="E6" s="81" t="s">
        <v>37</v>
      </c>
      <c r="F6" s="11" t="s">
        <v>38</v>
      </c>
      <c r="M6" s="0" t="s">
        <v>20</v>
      </c>
      <c r="N6" s="0" t="s">
        <v>21</v>
      </c>
      <c r="O6" s="0" t="s">
        <v>22</v>
      </c>
      <c r="P6" s="0" t="s">
        <v>23</v>
      </c>
      <c r="Q6" s="0" t="s">
        <v>25</v>
      </c>
      <c r="R6" s="0" t="s">
        <v>20</v>
      </c>
      <c r="S6" s="0" t="s">
        <v>21</v>
      </c>
      <c r="T6" s="0" t="s">
        <v>22</v>
      </c>
      <c r="U6" s="0" t="s">
        <v>23</v>
      </c>
      <c r="V6" s="0" t="s">
        <v>25</v>
      </c>
      <c r="W6" s="0" t="s">
        <v>20</v>
      </c>
      <c r="X6" s="0" t="s">
        <v>21</v>
      </c>
      <c r="Y6" s="0" t="s">
        <v>22</v>
      </c>
      <c r="Z6" s="0" t="s">
        <v>23</v>
      </c>
      <c r="AA6" s="0" t="s">
        <v>25</v>
      </c>
    </row>
    <row r="7" customFormat="false" ht="12.75" hidden="false" customHeight="true" outlineLevel="0" collapsed="false">
      <c r="A7" s="37" t="n">
        <v>1</v>
      </c>
      <c r="B7" s="38" t="s">
        <v>2</v>
      </c>
      <c r="C7" s="82" t="n">
        <v>0.5</v>
      </c>
      <c r="D7" s="83" t="n">
        <v>3</v>
      </c>
      <c r="E7" s="83" t="n">
        <v>1</v>
      </c>
      <c r="F7" s="84" t="n">
        <f aca="false">Max!$B$2*C7</f>
        <v>50</v>
      </c>
      <c r="G7" s="71" t="n">
        <f aca="false">D7*E7</f>
        <v>3</v>
      </c>
      <c r="H7" s="71" t="n">
        <f aca="false">G7*F7</f>
        <v>150</v>
      </c>
      <c r="M7" s="85" t="n">
        <f aca="false">G7</f>
        <v>3</v>
      </c>
      <c r="N7" s="85" t="n">
        <f aca="false">G8</f>
        <v>3</v>
      </c>
      <c r="O7" s="85" t="n">
        <f aca="false">G9+G10</f>
        <v>12</v>
      </c>
    </row>
    <row r="8" customFormat="false" ht="12.75" hidden="false" customHeight="true" outlineLevel="0" collapsed="false">
      <c r="A8" s="37"/>
      <c r="B8" s="38"/>
      <c r="C8" s="82" t="n">
        <v>0.6</v>
      </c>
      <c r="D8" s="83" t="n">
        <v>3</v>
      </c>
      <c r="E8" s="83" t="n">
        <v>1</v>
      </c>
      <c r="F8" s="84" t="n">
        <f aca="false">Max!$B$2*C8</f>
        <v>60</v>
      </c>
      <c r="G8" s="71" t="n">
        <f aca="false">D8*E8</f>
        <v>3</v>
      </c>
      <c r="H8" s="71" t="n">
        <f aca="false">G8*F8</f>
        <v>180</v>
      </c>
    </row>
    <row r="9" customFormat="false" ht="12.75" hidden="false" customHeight="true" outlineLevel="0" collapsed="false">
      <c r="A9" s="37"/>
      <c r="B9" s="38"/>
      <c r="C9" s="82" t="n">
        <v>0.7</v>
      </c>
      <c r="D9" s="83" t="n">
        <v>3</v>
      </c>
      <c r="E9" s="83" t="n">
        <v>2</v>
      </c>
      <c r="F9" s="84" t="n">
        <f aca="false">Max!$B$2*C9</f>
        <v>70</v>
      </c>
      <c r="G9" s="71" t="n">
        <f aca="false">D9*E9</f>
        <v>6</v>
      </c>
      <c r="H9" s="71" t="n">
        <f aca="false">G9*F9</f>
        <v>420</v>
      </c>
    </row>
    <row r="10" customFormat="false" ht="12.75" hidden="false" customHeight="true" outlineLevel="0" collapsed="false">
      <c r="A10" s="37"/>
      <c r="B10" s="38"/>
      <c r="C10" s="82" t="n">
        <v>0.75</v>
      </c>
      <c r="D10" s="83" t="n">
        <v>2</v>
      </c>
      <c r="E10" s="83" t="n">
        <v>3</v>
      </c>
      <c r="F10" s="84" t="n">
        <f aca="false">Max!$B$2*C10</f>
        <v>75</v>
      </c>
      <c r="G10" s="71" t="n">
        <f aca="false">D10*E10</f>
        <v>6</v>
      </c>
      <c r="H10" s="71" t="n">
        <f aca="false">G10*F10</f>
        <v>450</v>
      </c>
    </row>
    <row r="11" customFormat="false" ht="12.75" hidden="false" customHeight="true" outlineLevel="0" collapsed="false">
      <c r="A11" s="26" t="n">
        <v>2</v>
      </c>
      <c r="B11" s="27" t="s">
        <v>39</v>
      </c>
      <c r="C11" s="86" t="n">
        <v>0.5</v>
      </c>
      <c r="D11" s="87" t="n">
        <v>3</v>
      </c>
      <c r="E11" s="87" t="n">
        <v>1</v>
      </c>
      <c r="F11" s="88" t="n">
        <f aca="false">Max!$B$3*C11</f>
        <v>50</v>
      </c>
      <c r="I11" s="71" t="n">
        <f aca="false">D11*E11</f>
        <v>3</v>
      </c>
      <c r="J11" s="71" t="n">
        <f aca="false">I11*F11</f>
        <v>150</v>
      </c>
      <c r="R11" s="85" t="n">
        <f aca="false">I11</f>
        <v>3</v>
      </c>
      <c r="S11" s="85" t="n">
        <f aca="false">I12</f>
        <v>3</v>
      </c>
      <c r="T11" s="85" t="n">
        <f aca="false">I13+I14</f>
        <v>12</v>
      </c>
    </row>
    <row r="12" customFormat="false" ht="12.75" hidden="false" customHeight="true" outlineLevel="0" collapsed="false">
      <c r="A12" s="26"/>
      <c r="B12" s="27"/>
      <c r="C12" s="86" t="n">
        <v>0.6</v>
      </c>
      <c r="D12" s="87" t="n">
        <v>3</v>
      </c>
      <c r="E12" s="87" t="n">
        <v>1</v>
      </c>
      <c r="F12" s="88" t="n">
        <f aca="false">Max!$B$3*C12</f>
        <v>60</v>
      </c>
      <c r="I12" s="71" t="n">
        <f aca="false">D12*E12</f>
        <v>3</v>
      </c>
      <c r="J12" s="71" t="n">
        <f aca="false">I12*F12</f>
        <v>180</v>
      </c>
    </row>
    <row r="13" customFormat="false" ht="12.75" hidden="false" customHeight="true" outlineLevel="0" collapsed="false">
      <c r="A13" s="26"/>
      <c r="B13" s="27"/>
      <c r="C13" s="86" t="n">
        <v>0.7</v>
      </c>
      <c r="D13" s="87" t="n">
        <v>3</v>
      </c>
      <c r="E13" s="87" t="n">
        <v>2</v>
      </c>
      <c r="F13" s="88" t="n">
        <f aca="false">Max!$B$3*C13</f>
        <v>70</v>
      </c>
      <c r="I13" s="71" t="n">
        <f aca="false">D13*E13</f>
        <v>6</v>
      </c>
      <c r="J13" s="71" t="n">
        <f aca="false">I13*F13</f>
        <v>420</v>
      </c>
    </row>
    <row r="14" customFormat="false" ht="12.75" hidden="false" customHeight="true" outlineLevel="0" collapsed="false">
      <c r="A14" s="26"/>
      <c r="B14" s="27"/>
      <c r="C14" s="86" t="n">
        <v>0.75</v>
      </c>
      <c r="D14" s="87" t="n">
        <v>2</v>
      </c>
      <c r="E14" s="87" t="n">
        <v>3</v>
      </c>
      <c r="F14" s="88" t="n">
        <f aca="false">Max!$B$3*C14</f>
        <v>75</v>
      </c>
      <c r="I14" s="71" t="n">
        <f aca="false">D14*E14</f>
        <v>6</v>
      </c>
      <c r="J14" s="71" t="n">
        <f aca="false">I14*F14</f>
        <v>450</v>
      </c>
    </row>
    <row r="15" customFormat="false" ht="12.75" hidden="false" customHeight="true" outlineLevel="0" collapsed="false">
      <c r="A15" s="46" t="n">
        <v>3</v>
      </c>
      <c r="B15" s="47" t="s">
        <v>47</v>
      </c>
      <c r="C15" s="48"/>
      <c r="D15" s="65" t="n">
        <v>10</v>
      </c>
      <c r="E15" s="65" t="n">
        <v>3</v>
      </c>
      <c r="F15" s="49"/>
    </row>
    <row r="17" customFormat="false" ht="12.75" hidden="false" customHeight="true" outlineLevel="0" collapsed="false">
      <c r="A17" s="3" t="s">
        <v>42</v>
      </c>
      <c r="C17" s="25" t="s">
        <v>13</v>
      </c>
      <c r="D17" s="80" t="s">
        <v>36</v>
      </c>
      <c r="E17" s="81" t="s">
        <v>37</v>
      </c>
      <c r="F17" s="11" t="s">
        <v>38</v>
      </c>
    </row>
    <row r="18" customFormat="false" ht="12.75" hidden="false" customHeight="true" outlineLevel="0" collapsed="false">
      <c r="A18" s="37" t="n">
        <v>1</v>
      </c>
      <c r="B18" s="38" t="s">
        <v>2</v>
      </c>
      <c r="C18" s="82" t="n">
        <v>0.5</v>
      </c>
      <c r="D18" s="83" t="n">
        <v>3</v>
      </c>
      <c r="E18" s="83" t="n">
        <v>1</v>
      </c>
      <c r="F18" s="84" t="n">
        <f aca="false">Max!$B$2*C18</f>
        <v>50</v>
      </c>
      <c r="G18" s="71" t="n">
        <f aca="false">D18*E18</f>
        <v>3</v>
      </c>
      <c r="H18" s="71" t="n">
        <f aca="false">G18*F18</f>
        <v>150</v>
      </c>
      <c r="M18" s="85" t="n">
        <f aca="false">G18</f>
        <v>3</v>
      </c>
      <c r="N18" s="85" t="n">
        <f aca="false">G19</f>
        <v>6</v>
      </c>
      <c r="O18" s="85" t="n">
        <f aca="false">G20</f>
        <v>4</v>
      </c>
      <c r="P18" s="85" t="n">
        <f aca="false">G21</f>
        <v>2</v>
      </c>
      <c r="Q18" s="85" t="n">
        <f aca="false">G22+G23</f>
        <v>3</v>
      </c>
    </row>
    <row r="19" customFormat="false" ht="12.75" hidden="false" customHeight="true" outlineLevel="0" collapsed="false">
      <c r="A19" s="37"/>
      <c r="B19" s="38"/>
      <c r="C19" s="82" t="n">
        <v>0.6</v>
      </c>
      <c r="D19" s="83" t="n">
        <v>3</v>
      </c>
      <c r="E19" s="83" t="n">
        <v>2</v>
      </c>
      <c r="F19" s="84" t="n">
        <f aca="false">Max!$B$2*C19</f>
        <v>60</v>
      </c>
      <c r="G19" s="71" t="n">
        <f aca="false">D19*E19</f>
        <v>6</v>
      </c>
      <c r="H19" s="71" t="n">
        <f aca="false">G19*F19</f>
        <v>360</v>
      </c>
    </row>
    <row r="20" customFormat="false" ht="12.75" hidden="false" customHeight="true" outlineLevel="0" collapsed="false">
      <c r="A20" s="37"/>
      <c r="B20" s="38"/>
      <c r="C20" s="82" t="n">
        <v>0.7</v>
      </c>
      <c r="D20" s="83" t="n">
        <v>2</v>
      </c>
      <c r="E20" s="83" t="n">
        <v>2</v>
      </c>
      <c r="F20" s="84" t="n">
        <f aca="false">Max!$B$2*C20</f>
        <v>70</v>
      </c>
      <c r="G20" s="71" t="n">
        <f aca="false">D20*E20</f>
        <v>4</v>
      </c>
      <c r="H20" s="71" t="n">
        <f aca="false">G20*F20</f>
        <v>280</v>
      </c>
    </row>
    <row r="21" customFormat="false" ht="12.75" hidden="false" customHeight="true" outlineLevel="0" collapsed="false">
      <c r="A21" s="37"/>
      <c r="B21" s="38"/>
      <c r="C21" s="82" t="n">
        <v>0.8</v>
      </c>
      <c r="D21" s="83" t="n">
        <v>2</v>
      </c>
      <c r="E21" s="83" t="n">
        <v>1</v>
      </c>
      <c r="F21" s="84" t="n">
        <f aca="false">Max!$B$2*C21</f>
        <v>80</v>
      </c>
      <c r="G21" s="71" t="n">
        <f aca="false">D21*E21</f>
        <v>2</v>
      </c>
      <c r="H21" s="71" t="n">
        <f aca="false">G21*F21</f>
        <v>160</v>
      </c>
    </row>
    <row r="22" customFormat="false" ht="12.75" hidden="false" customHeight="true" outlineLevel="0" collapsed="false">
      <c r="A22" s="37"/>
      <c r="B22" s="38"/>
      <c r="C22" s="82" t="n">
        <v>0.9</v>
      </c>
      <c r="D22" s="83" t="n">
        <v>1</v>
      </c>
      <c r="E22" s="83" t="n">
        <v>1</v>
      </c>
      <c r="F22" s="84" t="n">
        <f aca="false">Max!$B$2*C22</f>
        <v>90</v>
      </c>
      <c r="G22" s="71" t="n">
        <f aca="false">D22*E22</f>
        <v>1</v>
      </c>
      <c r="H22" s="71" t="n">
        <f aca="false">G22*F22</f>
        <v>90</v>
      </c>
    </row>
    <row r="23" customFormat="false" ht="12.75" hidden="false" customHeight="true" outlineLevel="0" collapsed="false">
      <c r="A23" s="37"/>
      <c r="B23" s="38"/>
      <c r="C23" s="82" t="s">
        <v>61</v>
      </c>
      <c r="D23" s="83" t="n">
        <v>1</v>
      </c>
      <c r="E23" s="89" t="s">
        <v>62</v>
      </c>
      <c r="F23" s="83" t="str">
        <f aca="false">Max!$B$2*MID(C23,1,1)&amp;"-"&amp;Max!$B$2*MID(C23,6,7)</f>
        <v>100-105</v>
      </c>
      <c r="G23" s="72" t="n">
        <f aca="false">2</f>
        <v>2</v>
      </c>
      <c r="H23" s="72" t="n">
        <f aca="false">Max!B2*2*1</f>
        <v>200</v>
      </c>
    </row>
    <row r="24" customFormat="false" ht="12.75" hidden="false" customHeight="true" outlineLevel="0" collapsed="false">
      <c r="A24" s="26" t="n">
        <v>2</v>
      </c>
      <c r="B24" s="27" t="s">
        <v>39</v>
      </c>
      <c r="C24" s="86" t="n">
        <v>0.5</v>
      </c>
      <c r="D24" s="87" t="n">
        <v>3</v>
      </c>
      <c r="E24" s="87" t="n">
        <v>1</v>
      </c>
      <c r="F24" s="88" t="n">
        <f aca="false">Max!$B$3*C24</f>
        <v>50</v>
      </c>
      <c r="I24" s="71" t="n">
        <f aca="false">D24*E24</f>
        <v>3</v>
      </c>
      <c r="J24" s="71" t="n">
        <f aca="false">I24*F24</f>
        <v>150</v>
      </c>
      <c r="R24" s="85" t="n">
        <f aca="false">I24</f>
        <v>3</v>
      </c>
      <c r="S24" s="85" t="n">
        <f aca="false">I25</f>
        <v>3</v>
      </c>
      <c r="T24" s="85" t="n">
        <f aca="false">I26</f>
        <v>4</v>
      </c>
      <c r="U24" s="85" t="n">
        <f aca="false">I27</f>
        <v>2</v>
      </c>
      <c r="V24" s="85" t="n">
        <f aca="false">I28+I29</f>
        <v>3</v>
      </c>
    </row>
    <row r="25" customFormat="false" ht="12.75" hidden="false" customHeight="true" outlineLevel="0" collapsed="false">
      <c r="A25" s="26"/>
      <c r="B25" s="27"/>
      <c r="C25" s="86" t="n">
        <v>0.6</v>
      </c>
      <c r="D25" s="87" t="n">
        <v>3</v>
      </c>
      <c r="E25" s="87" t="n">
        <v>1</v>
      </c>
      <c r="F25" s="88" t="n">
        <f aca="false">Max!$B$3*C25</f>
        <v>60</v>
      </c>
      <c r="I25" s="71" t="n">
        <f aca="false">D25*E25</f>
        <v>3</v>
      </c>
      <c r="J25" s="71" t="n">
        <f aca="false">I25*F25</f>
        <v>180</v>
      </c>
    </row>
    <row r="26" customFormat="false" ht="12.75" hidden="false" customHeight="true" outlineLevel="0" collapsed="false">
      <c r="A26" s="26"/>
      <c r="B26" s="27"/>
      <c r="C26" s="86" t="n">
        <v>0.7</v>
      </c>
      <c r="D26" s="87" t="n">
        <v>2</v>
      </c>
      <c r="E26" s="87" t="n">
        <v>2</v>
      </c>
      <c r="F26" s="88" t="n">
        <f aca="false">Max!$B$3*C26</f>
        <v>70</v>
      </c>
      <c r="I26" s="71" t="n">
        <f aca="false">D26*E26</f>
        <v>4</v>
      </c>
      <c r="J26" s="71" t="n">
        <f aca="false">I26*F26</f>
        <v>280</v>
      </c>
    </row>
    <row r="27" customFormat="false" ht="12.75" hidden="false" customHeight="true" outlineLevel="0" collapsed="false">
      <c r="A27" s="26"/>
      <c r="B27" s="27"/>
      <c r="C27" s="86" t="n">
        <v>0.8</v>
      </c>
      <c r="D27" s="87" t="n">
        <v>2</v>
      </c>
      <c r="E27" s="87" t="n">
        <v>1</v>
      </c>
      <c r="F27" s="88" t="n">
        <f aca="false">Max!$B$3*C27</f>
        <v>80</v>
      </c>
      <c r="I27" s="71" t="n">
        <f aca="false">D27*E27</f>
        <v>2</v>
      </c>
      <c r="J27" s="71" t="n">
        <f aca="false">I27*F27</f>
        <v>160</v>
      </c>
    </row>
    <row r="28" customFormat="false" ht="12.75" hidden="false" customHeight="true" outlineLevel="0" collapsed="false">
      <c r="A28" s="26"/>
      <c r="B28" s="27"/>
      <c r="C28" s="86" t="n">
        <v>0.9</v>
      </c>
      <c r="D28" s="87" t="n">
        <v>1</v>
      </c>
      <c r="E28" s="87" t="n">
        <v>1</v>
      </c>
      <c r="F28" s="88" t="n">
        <f aca="false">Max!$B$3*C28</f>
        <v>90</v>
      </c>
      <c r="I28" s="71" t="n">
        <f aca="false">D28*E28</f>
        <v>1</v>
      </c>
      <c r="J28" s="71" t="n">
        <f aca="false">I28*F28</f>
        <v>90</v>
      </c>
    </row>
    <row r="29" customFormat="false" ht="12.75" hidden="false" customHeight="true" outlineLevel="0" collapsed="false">
      <c r="A29" s="26"/>
      <c r="B29" s="27"/>
      <c r="C29" s="86" t="s">
        <v>61</v>
      </c>
      <c r="D29" s="87" t="n">
        <v>1</v>
      </c>
      <c r="E29" s="90" t="s">
        <v>62</v>
      </c>
      <c r="F29" s="87" t="str">
        <f aca="false">Max!$B$3*MID(C29,1,1)&amp;"-"&amp;Max!$B$3*MID(C29,6,7)</f>
        <v>100-105</v>
      </c>
      <c r="I29" s="15" t="n">
        <f aca="false">2</f>
        <v>2</v>
      </c>
      <c r="J29" s="15" t="n">
        <f aca="false">2*1*Max!B3</f>
        <v>200</v>
      </c>
    </row>
    <row r="30" customFormat="false" ht="12.75" hidden="false" customHeight="true" outlineLevel="0" collapsed="false">
      <c r="A30" s="50" t="n">
        <v>3</v>
      </c>
      <c r="B30" s="51" t="s">
        <v>4</v>
      </c>
      <c r="C30" s="91" t="n">
        <v>0.5</v>
      </c>
      <c r="D30" s="92" t="n">
        <v>3</v>
      </c>
      <c r="E30" s="92" t="n">
        <v>1</v>
      </c>
      <c r="F30" s="93" t="n">
        <f aca="false">Max!$B$4*C30</f>
        <v>50</v>
      </c>
      <c r="K30" s="71" t="n">
        <f aca="false">D30*E30</f>
        <v>3</v>
      </c>
      <c r="L30" s="71" t="n">
        <f aca="false">K30*F30</f>
        <v>150</v>
      </c>
      <c r="W30" s="85" t="n">
        <f aca="false">K30</f>
        <v>3</v>
      </c>
      <c r="X30" s="85" t="n">
        <f aca="false">K31</f>
        <v>2</v>
      </c>
      <c r="Y30" s="85" t="n">
        <f aca="false">K32</f>
        <v>4</v>
      </c>
      <c r="Z30" s="85" t="n">
        <f aca="false">K33</f>
        <v>1</v>
      </c>
      <c r="AA30" s="85" t="n">
        <f aca="false">K34+K35</f>
        <v>3</v>
      </c>
    </row>
    <row r="31" customFormat="false" ht="12.75" hidden="false" customHeight="true" outlineLevel="0" collapsed="false">
      <c r="A31" s="50"/>
      <c r="B31" s="51"/>
      <c r="C31" s="91" t="n">
        <v>0.6</v>
      </c>
      <c r="D31" s="92" t="n">
        <v>2</v>
      </c>
      <c r="E31" s="92" t="n">
        <v>1</v>
      </c>
      <c r="F31" s="93" t="n">
        <f aca="false">Max!$B$4*C31</f>
        <v>60</v>
      </c>
      <c r="K31" s="71" t="n">
        <f aca="false">D31*E31</f>
        <v>2</v>
      </c>
      <c r="L31" s="71" t="n">
        <f aca="false">K31*F31</f>
        <v>120</v>
      </c>
    </row>
    <row r="32" customFormat="false" ht="12.75" hidden="false" customHeight="true" outlineLevel="0" collapsed="false">
      <c r="A32" s="50"/>
      <c r="B32" s="51"/>
      <c r="C32" s="91" t="n">
        <v>0.7</v>
      </c>
      <c r="D32" s="92" t="n">
        <v>2</v>
      </c>
      <c r="E32" s="92" t="n">
        <v>2</v>
      </c>
      <c r="F32" s="93" t="n">
        <f aca="false">Max!$B$4*C32</f>
        <v>70</v>
      </c>
      <c r="K32" s="71" t="n">
        <f aca="false">D32*E32</f>
        <v>4</v>
      </c>
      <c r="L32" s="71" t="n">
        <f aca="false">K32*F32</f>
        <v>280</v>
      </c>
    </row>
    <row r="33" customFormat="false" ht="12.75" hidden="false" customHeight="true" outlineLevel="0" collapsed="false">
      <c r="A33" s="50"/>
      <c r="B33" s="51"/>
      <c r="C33" s="91" t="n">
        <v>0.8</v>
      </c>
      <c r="D33" s="92" t="n">
        <v>1</v>
      </c>
      <c r="E33" s="92" t="n">
        <v>1</v>
      </c>
      <c r="F33" s="93" t="n">
        <f aca="false">Max!$B$4*C33</f>
        <v>80</v>
      </c>
      <c r="K33" s="71" t="n">
        <f aca="false">D33*E33</f>
        <v>1</v>
      </c>
      <c r="L33" s="71" t="n">
        <f aca="false">K33*F33</f>
        <v>80</v>
      </c>
    </row>
    <row r="34" customFormat="false" ht="12.75" hidden="false" customHeight="true" outlineLevel="0" collapsed="false">
      <c r="A34" s="50"/>
      <c r="B34" s="51"/>
      <c r="C34" s="91" t="n">
        <v>0.9</v>
      </c>
      <c r="D34" s="92" t="n">
        <v>1</v>
      </c>
      <c r="E34" s="92" t="n">
        <v>1</v>
      </c>
      <c r="F34" s="93" t="n">
        <f aca="false">Max!$B$4*C34</f>
        <v>90</v>
      </c>
      <c r="K34" s="71" t="n">
        <f aca="false">D34*E34</f>
        <v>1</v>
      </c>
      <c r="L34" s="71" t="n">
        <f aca="false">K34*F34</f>
        <v>90</v>
      </c>
    </row>
    <row r="35" customFormat="false" ht="12.75" hidden="false" customHeight="true" outlineLevel="0" collapsed="false">
      <c r="A35" s="50"/>
      <c r="B35" s="51"/>
      <c r="C35" s="91" t="s">
        <v>61</v>
      </c>
      <c r="D35" s="92" t="n">
        <v>1</v>
      </c>
      <c r="E35" s="94" t="s">
        <v>62</v>
      </c>
      <c r="F35" s="92" t="str">
        <f aca="false">Max!$B$4*MID(C35,1,1)&amp;"-"&amp;Max!$B$4*MID(C35,6,7)</f>
        <v>100-105</v>
      </c>
      <c r="K35" s="15" t="n">
        <f aca="false">2</f>
        <v>2</v>
      </c>
      <c r="L35" s="15" t="n">
        <f aca="false">2*1*Max!B4</f>
        <v>200</v>
      </c>
    </row>
    <row r="37" customFormat="false" ht="12.75" hidden="false" customHeight="true" outlineLevel="0" collapsed="false">
      <c r="A37" s="3" t="s">
        <v>48</v>
      </c>
      <c r="C37" s="25" t="s">
        <v>13</v>
      </c>
      <c r="D37" s="80" t="s">
        <v>36</v>
      </c>
      <c r="E37" s="81" t="s">
        <v>37</v>
      </c>
      <c r="F37" s="11" t="s">
        <v>38</v>
      </c>
    </row>
    <row r="38" customFormat="false" ht="12.75" hidden="false" customHeight="true" outlineLevel="0" collapsed="false">
      <c r="A38" s="37" t="n">
        <v>1</v>
      </c>
      <c r="B38" s="38" t="s">
        <v>2</v>
      </c>
      <c r="C38" s="82" t="n">
        <v>0.5</v>
      </c>
      <c r="D38" s="83" t="n">
        <v>3</v>
      </c>
      <c r="E38" s="83" t="n">
        <v>1</v>
      </c>
      <c r="F38" s="84" t="n">
        <f aca="false">Max!$B$2*C38</f>
        <v>50</v>
      </c>
      <c r="G38" s="71" t="n">
        <f aca="false">D38*E38</f>
        <v>3</v>
      </c>
      <c r="H38" s="71" t="n">
        <f aca="false">G38*F38</f>
        <v>150</v>
      </c>
      <c r="M38" s="85" t="n">
        <f aca="false">G38</f>
        <v>3</v>
      </c>
      <c r="N38" s="85" t="n">
        <f aca="false">G39</f>
        <v>6</v>
      </c>
      <c r="O38" s="85" t="n">
        <f aca="false">G40+G41</f>
        <v>14</v>
      </c>
    </row>
    <row r="39" customFormat="false" ht="12.75" hidden="false" customHeight="true" outlineLevel="0" collapsed="false">
      <c r="A39" s="37"/>
      <c r="B39" s="38"/>
      <c r="C39" s="82" t="n">
        <v>0.6</v>
      </c>
      <c r="D39" s="83" t="n">
        <v>3</v>
      </c>
      <c r="E39" s="83" t="n">
        <v>2</v>
      </c>
      <c r="F39" s="84" t="n">
        <f aca="false">Max!$B$2*C39</f>
        <v>60</v>
      </c>
      <c r="G39" s="71" t="n">
        <f aca="false">D39*E39</f>
        <v>6</v>
      </c>
      <c r="H39" s="71" t="n">
        <f aca="false">G39*F39</f>
        <v>360</v>
      </c>
    </row>
    <row r="40" customFormat="false" ht="12.75" hidden="false" customHeight="true" outlineLevel="0" collapsed="false">
      <c r="A40" s="37"/>
      <c r="B40" s="38"/>
      <c r="C40" s="82" t="n">
        <v>0.7</v>
      </c>
      <c r="D40" s="83" t="n">
        <v>3</v>
      </c>
      <c r="E40" s="83" t="n">
        <v>2</v>
      </c>
      <c r="F40" s="84" t="n">
        <f aca="false">Max!$B$2*C40</f>
        <v>70</v>
      </c>
      <c r="G40" s="71" t="n">
        <f aca="false">D40*E40</f>
        <v>6</v>
      </c>
      <c r="H40" s="71" t="n">
        <f aca="false">G40*F40</f>
        <v>420</v>
      </c>
    </row>
    <row r="41" customFormat="false" ht="12.75" hidden="false" customHeight="true" outlineLevel="0" collapsed="false">
      <c r="A41" s="37"/>
      <c r="B41" s="38"/>
      <c r="C41" s="82" t="n">
        <v>0.75</v>
      </c>
      <c r="D41" s="83" t="n">
        <v>2</v>
      </c>
      <c r="E41" s="83" t="n">
        <v>4</v>
      </c>
      <c r="F41" s="84" t="n">
        <f aca="false">Max!$B$2*C41</f>
        <v>75</v>
      </c>
      <c r="G41" s="71" t="n">
        <f aca="false">D41*E41</f>
        <v>8</v>
      </c>
      <c r="H41" s="71" t="n">
        <f aca="false">G41*F41</f>
        <v>600</v>
      </c>
    </row>
    <row r="42" customFormat="false" ht="12.75" hidden="false" customHeight="true" outlineLevel="0" collapsed="false">
      <c r="A42" s="26" t="n">
        <v>2</v>
      </c>
      <c r="B42" s="27" t="s">
        <v>39</v>
      </c>
      <c r="C42" s="86" t="n">
        <v>0.55</v>
      </c>
      <c r="D42" s="87" t="n">
        <v>3</v>
      </c>
      <c r="E42" s="87" t="n">
        <v>1</v>
      </c>
      <c r="F42" s="88" t="n">
        <f aca="false">Max!$B$3*C42</f>
        <v>55</v>
      </c>
      <c r="I42" s="71" t="n">
        <f aca="false">D42*E42</f>
        <v>3</v>
      </c>
      <c r="J42" s="71" t="n">
        <f aca="false">I42*F42</f>
        <v>165</v>
      </c>
      <c r="R42" s="85" t="n">
        <f aca="false">I42</f>
        <v>3</v>
      </c>
      <c r="S42" s="85" t="n">
        <f aca="false">I43</f>
        <v>6</v>
      </c>
      <c r="T42" s="85" t="n">
        <f aca="false">I44</f>
        <v>18</v>
      </c>
    </row>
    <row r="43" customFormat="false" ht="12.75" hidden="false" customHeight="true" outlineLevel="0" collapsed="false">
      <c r="A43" s="26"/>
      <c r="B43" s="27"/>
      <c r="C43" s="86" t="n">
        <v>0.65</v>
      </c>
      <c r="D43" s="87" t="n">
        <v>3</v>
      </c>
      <c r="E43" s="87" t="n">
        <v>2</v>
      </c>
      <c r="F43" s="88" t="n">
        <f aca="false">Max!$B$3*C43</f>
        <v>65</v>
      </c>
      <c r="I43" s="71" t="n">
        <f aca="false">D43*E43</f>
        <v>6</v>
      </c>
      <c r="J43" s="71" t="n">
        <f aca="false">I43*F43</f>
        <v>390</v>
      </c>
    </row>
    <row r="44" customFormat="false" ht="12.75" hidden="false" customHeight="true" outlineLevel="0" collapsed="false">
      <c r="A44" s="26"/>
      <c r="B44" s="27"/>
      <c r="C44" s="86" t="n">
        <v>0.75</v>
      </c>
      <c r="D44" s="87" t="n">
        <v>3</v>
      </c>
      <c r="E44" s="87" t="n">
        <v>6</v>
      </c>
      <c r="F44" s="88" t="n">
        <f aca="false">Max!$B$3*C44</f>
        <v>75</v>
      </c>
      <c r="I44" s="71" t="n">
        <f aca="false">D44*E44</f>
        <v>18</v>
      </c>
      <c r="J44" s="71" t="n">
        <f aca="false">I44*F44</f>
        <v>1350</v>
      </c>
    </row>
    <row r="45" customFormat="false" ht="12.75" hidden="false" customHeight="true" outlineLevel="0" collapsed="false">
      <c r="A45" s="57" t="n">
        <v>3</v>
      </c>
      <c r="B45" s="58" t="s">
        <v>40</v>
      </c>
      <c r="C45" s="95"/>
      <c r="D45" s="96" t="n">
        <v>10</v>
      </c>
      <c r="E45" s="97" t="n">
        <v>5</v>
      </c>
      <c r="F45" s="98"/>
    </row>
    <row r="46" customFormat="false" ht="12.75" hidden="false" customHeight="true" outlineLevel="0" collapsed="false">
      <c r="A46" s="57" t="n">
        <v>4</v>
      </c>
      <c r="B46" s="58" t="s">
        <v>41</v>
      </c>
      <c r="C46" s="95"/>
      <c r="D46" s="97" t="n">
        <v>5</v>
      </c>
      <c r="E46" s="97" t="n">
        <v>5</v>
      </c>
      <c r="F46" s="98"/>
    </row>
    <row r="47" customFormat="false" ht="12.75" hidden="false" customHeight="true" outlineLevel="0" collapsed="false">
      <c r="A47" s="57" t="n">
        <v>5</v>
      </c>
      <c r="B47" s="58" t="s">
        <v>47</v>
      </c>
      <c r="C47" s="95"/>
      <c r="D47" s="97" t="n">
        <v>10</v>
      </c>
      <c r="E47" s="97" t="n">
        <v>3</v>
      </c>
      <c r="F47" s="98"/>
    </row>
    <row r="48" customFormat="false" ht="12.75" hidden="false" customHeight="true" outlineLevel="0" collapsed="false">
      <c r="G48" s="80" t="n">
        <f aca="false">SUM(G7:G47)</f>
        <v>59</v>
      </c>
      <c r="H48" s="80" t="n">
        <f aca="false">SUM(H7:H47)</f>
        <v>3970</v>
      </c>
      <c r="I48" s="80" t="n">
        <f aca="false">SUM(I7:I47)</f>
        <v>60</v>
      </c>
      <c r="J48" s="80" t="n">
        <f aca="false">SUM(J7:J47)</f>
        <v>4165</v>
      </c>
      <c r="K48" s="80" t="n">
        <f aca="false">SUM(K7:K47)</f>
        <v>13</v>
      </c>
      <c r="L48" s="80" t="n">
        <f aca="false">SUM(L7:L47)</f>
        <v>920</v>
      </c>
      <c r="M48" s="85" t="n">
        <f aca="false">SUM(M7:M47)</f>
        <v>9</v>
      </c>
      <c r="N48" s="85" t="n">
        <f aca="false">SUM(N7:N47)</f>
        <v>15</v>
      </c>
      <c r="O48" s="85" t="n">
        <f aca="false">SUM(O7:O47)</f>
        <v>30</v>
      </c>
      <c r="P48" s="85" t="n">
        <f aca="false">SUM(P7:P47)</f>
        <v>2</v>
      </c>
      <c r="Q48" s="85" t="n">
        <f aca="false">SUM(Q7:Q47)</f>
        <v>3</v>
      </c>
      <c r="R48" s="85" t="n">
        <f aca="false">SUM(R11:R47)</f>
        <v>9</v>
      </c>
      <c r="S48" s="85" t="n">
        <f aca="false">SUM(S11:S47)</f>
        <v>12</v>
      </c>
      <c r="T48" s="85" t="n">
        <f aca="false">SUM(T11:T47)</f>
        <v>34</v>
      </c>
      <c r="U48" s="0" t="n">
        <f aca="false">SUM(U11:U47)</f>
        <v>2</v>
      </c>
      <c r="V48" s="85" t="n">
        <f aca="false">SUM(V11:V47)</f>
        <v>3</v>
      </c>
      <c r="W48" s="85" t="n">
        <f aca="false">SUM(W30:W47)</f>
        <v>3</v>
      </c>
      <c r="X48" s="85" t="n">
        <f aca="false">SUM(X30:X47)</f>
        <v>2</v>
      </c>
      <c r="Y48" s="85" t="n">
        <f aca="false">SUM(Y30:Y47)</f>
        <v>4</v>
      </c>
      <c r="Z48" s="85" t="n">
        <f aca="false">SUM(Z30:Z47)</f>
        <v>1</v>
      </c>
      <c r="AA48" s="85" t="n">
        <f aca="false">SUM(AA30:AA47)</f>
        <v>3</v>
      </c>
    </row>
    <row r="49" customFormat="false" ht="12.75" hidden="false" customHeight="true" outlineLevel="0" collapsed="false">
      <c r="A49" s="3" t="s">
        <v>51</v>
      </c>
      <c r="B49" s="3"/>
      <c r="M49" s="0" t="s">
        <v>20</v>
      </c>
      <c r="N49" s="0" t="s">
        <v>21</v>
      </c>
      <c r="O49" s="0" t="s">
        <v>22</v>
      </c>
      <c r="P49" s="0" t="s">
        <v>23</v>
      </c>
      <c r="Q49" s="0" t="s">
        <v>25</v>
      </c>
      <c r="R49" s="0" t="s">
        <v>20</v>
      </c>
      <c r="S49" s="0" t="s">
        <v>21</v>
      </c>
      <c r="T49" s="0" t="s">
        <v>22</v>
      </c>
      <c r="U49" s="0" t="s">
        <v>23</v>
      </c>
      <c r="V49" s="0" t="s">
        <v>25</v>
      </c>
      <c r="W49" s="0" t="s">
        <v>20</v>
      </c>
      <c r="X49" s="0" t="s">
        <v>21</v>
      </c>
      <c r="Y49" s="0" t="s">
        <v>22</v>
      </c>
      <c r="Z49" s="0" t="s">
        <v>23</v>
      </c>
      <c r="AA49" s="0" t="s">
        <v>25</v>
      </c>
    </row>
    <row r="50" customFormat="false" ht="12.75" hidden="false" customHeight="true" outlineLevel="0" collapsed="false">
      <c r="A50" s="3" t="s">
        <v>35</v>
      </c>
      <c r="C50" s="25" t="s">
        <v>13</v>
      </c>
      <c r="D50" s="80" t="s">
        <v>36</v>
      </c>
      <c r="E50" s="81" t="s">
        <v>37</v>
      </c>
      <c r="F50" s="11" t="s">
        <v>38</v>
      </c>
    </row>
    <row r="51" customFormat="false" ht="12.75" hidden="false" customHeight="true" outlineLevel="0" collapsed="false">
      <c r="A51" s="37" t="n">
        <v>1</v>
      </c>
      <c r="B51" s="38" t="s">
        <v>2</v>
      </c>
      <c r="C51" s="82" t="n">
        <v>0.5</v>
      </c>
      <c r="D51" s="83" t="n">
        <v>3</v>
      </c>
      <c r="E51" s="83" t="n">
        <v>1</v>
      </c>
      <c r="F51" s="84" t="n">
        <f aca="false">Max!$B$2*C51</f>
        <v>50</v>
      </c>
      <c r="G51" s="71" t="n">
        <f aca="false">D51*E51</f>
        <v>3</v>
      </c>
      <c r="H51" s="71" t="n">
        <f aca="false">G51*F51</f>
        <v>150</v>
      </c>
      <c r="M51" s="85" t="n">
        <f aca="false">G51</f>
        <v>3</v>
      </c>
      <c r="N51" s="85" t="n">
        <f aca="false">G52</f>
        <v>6</v>
      </c>
      <c r="O51" s="85" t="n">
        <f aca="false">G53</f>
        <v>6</v>
      </c>
      <c r="P51" s="85" t="n">
        <f aca="false">G54</f>
        <v>8</v>
      </c>
    </row>
    <row r="52" customFormat="false" ht="12.75" hidden="false" customHeight="true" outlineLevel="0" collapsed="false">
      <c r="A52" s="37"/>
      <c r="B52" s="38"/>
      <c r="C52" s="82" t="n">
        <v>0.6</v>
      </c>
      <c r="D52" s="83" t="n">
        <v>3</v>
      </c>
      <c r="E52" s="83" t="n">
        <v>2</v>
      </c>
      <c r="F52" s="84" t="n">
        <f aca="false">Max!$B$2*C52</f>
        <v>60</v>
      </c>
      <c r="G52" s="71" t="n">
        <f aca="false">D52*E52</f>
        <v>6</v>
      </c>
      <c r="H52" s="71" t="n">
        <f aca="false">G52*F52</f>
        <v>360</v>
      </c>
    </row>
    <row r="53" customFormat="false" ht="12.75" hidden="false" customHeight="true" outlineLevel="0" collapsed="false">
      <c r="A53" s="37"/>
      <c r="B53" s="38"/>
      <c r="C53" s="82" t="n">
        <v>0.7</v>
      </c>
      <c r="D53" s="83" t="n">
        <v>3</v>
      </c>
      <c r="E53" s="83" t="n">
        <v>2</v>
      </c>
      <c r="F53" s="84" t="n">
        <f aca="false">Max!$B$2*C53</f>
        <v>70</v>
      </c>
      <c r="G53" s="71" t="n">
        <f aca="false">D53*E53</f>
        <v>6</v>
      </c>
      <c r="H53" s="71" t="n">
        <f aca="false">G53*F53</f>
        <v>420</v>
      </c>
    </row>
    <row r="54" customFormat="false" ht="12.75" hidden="false" customHeight="true" outlineLevel="0" collapsed="false">
      <c r="A54" s="37"/>
      <c r="B54" s="38"/>
      <c r="C54" s="82" t="n">
        <v>0.8</v>
      </c>
      <c r="D54" s="83" t="n">
        <v>2</v>
      </c>
      <c r="E54" s="83" t="n">
        <v>4</v>
      </c>
      <c r="F54" s="84" t="n">
        <f aca="false">Max!$B$2*C54</f>
        <v>80</v>
      </c>
      <c r="G54" s="71" t="n">
        <f aca="false">D54*E54</f>
        <v>8</v>
      </c>
      <c r="H54" s="71" t="n">
        <f aca="false">G54*F54</f>
        <v>640</v>
      </c>
    </row>
    <row r="55" customFormat="false" ht="12.75" hidden="false" customHeight="true" outlineLevel="0" collapsed="false">
      <c r="A55" s="26" t="n">
        <v>2</v>
      </c>
      <c r="B55" s="27" t="s">
        <v>39</v>
      </c>
      <c r="C55" s="86" t="n">
        <v>0.5</v>
      </c>
      <c r="D55" s="87" t="n">
        <v>3</v>
      </c>
      <c r="E55" s="87" t="n">
        <v>1</v>
      </c>
      <c r="F55" s="88" t="n">
        <f aca="false">Max!$B$3*C55</f>
        <v>50</v>
      </c>
      <c r="I55" s="71" t="n">
        <f aca="false">D55*E55</f>
        <v>3</v>
      </c>
      <c r="J55" s="71" t="n">
        <f aca="false">I55*F55</f>
        <v>150</v>
      </c>
      <c r="R55" s="85" t="n">
        <f aca="false">I55</f>
        <v>3</v>
      </c>
      <c r="S55" s="85" t="n">
        <f aca="false">I56</f>
        <v>3</v>
      </c>
      <c r="T55" s="85" t="n">
        <f aca="false">I57</f>
        <v>6</v>
      </c>
      <c r="U55" s="85" t="n">
        <f aca="false">I58</f>
        <v>15</v>
      </c>
    </row>
    <row r="56" customFormat="false" ht="12.75" hidden="false" customHeight="true" outlineLevel="0" collapsed="false">
      <c r="A56" s="26"/>
      <c r="B56" s="27"/>
      <c r="C56" s="86" t="n">
        <v>0.6</v>
      </c>
      <c r="D56" s="87" t="n">
        <v>3</v>
      </c>
      <c r="E56" s="87" t="n">
        <v>1</v>
      </c>
      <c r="F56" s="88" t="n">
        <f aca="false">Max!$B$3*C56</f>
        <v>60</v>
      </c>
      <c r="I56" s="71" t="n">
        <f aca="false">D56*E56</f>
        <v>3</v>
      </c>
      <c r="J56" s="71" t="n">
        <f aca="false">I56*F56</f>
        <v>180</v>
      </c>
    </row>
    <row r="57" customFormat="false" ht="12.75" hidden="false" customHeight="true" outlineLevel="0" collapsed="false">
      <c r="A57" s="26"/>
      <c r="B57" s="27"/>
      <c r="C57" s="86" t="n">
        <v>0.7</v>
      </c>
      <c r="D57" s="87" t="n">
        <v>3</v>
      </c>
      <c r="E57" s="87" t="n">
        <v>2</v>
      </c>
      <c r="F57" s="88" t="n">
        <f aca="false">Max!$B$3*C57</f>
        <v>70</v>
      </c>
      <c r="I57" s="71" t="n">
        <f aca="false">D57*E57</f>
        <v>6</v>
      </c>
      <c r="J57" s="71" t="n">
        <f aca="false">I57*F57</f>
        <v>420</v>
      </c>
    </row>
    <row r="58" customFormat="false" ht="12.75" hidden="false" customHeight="true" outlineLevel="0" collapsed="false">
      <c r="A58" s="26"/>
      <c r="B58" s="27"/>
      <c r="C58" s="86" t="n">
        <v>0.8</v>
      </c>
      <c r="D58" s="87" t="n">
        <v>3</v>
      </c>
      <c r="E58" s="87" t="n">
        <v>5</v>
      </c>
      <c r="F58" s="88" t="n">
        <f aca="false">Max!$B$3*C58</f>
        <v>80</v>
      </c>
      <c r="I58" s="71" t="n">
        <f aca="false">D58*E58</f>
        <v>15</v>
      </c>
      <c r="J58" s="71" t="n">
        <f aca="false">I58*F58</f>
        <v>1200</v>
      </c>
    </row>
    <row r="59" customFormat="false" ht="12.75" hidden="false" customHeight="true" outlineLevel="0" collapsed="false">
      <c r="A59" s="42" t="n">
        <v>3</v>
      </c>
      <c r="B59" s="54" t="s">
        <v>40</v>
      </c>
      <c r="C59" s="55"/>
      <c r="D59" s="60" t="n">
        <v>8</v>
      </c>
      <c r="E59" s="60" t="n">
        <v>4</v>
      </c>
      <c r="F59" s="56"/>
    </row>
    <row r="60" customFormat="false" ht="12.75" hidden="false" customHeight="true" outlineLevel="0" collapsed="false">
      <c r="A60" s="37" t="n">
        <v>4</v>
      </c>
      <c r="B60" s="38" t="s">
        <v>2</v>
      </c>
      <c r="C60" s="82" t="n">
        <v>0.55</v>
      </c>
      <c r="D60" s="83" t="n">
        <v>3</v>
      </c>
      <c r="E60" s="83" t="n">
        <v>1</v>
      </c>
      <c r="F60" s="84" t="n">
        <f aca="false">Max!$B$2*C60</f>
        <v>55</v>
      </c>
      <c r="G60" s="71" t="n">
        <f aca="false">D60*E60</f>
        <v>3</v>
      </c>
      <c r="H60" s="71" t="n">
        <f aca="false">G60*F60</f>
        <v>165</v>
      </c>
      <c r="M60" s="85" t="n">
        <f aca="false">G60</f>
        <v>3</v>
      </c>
      <c r="N60" s="85" t="n">
        <f aca="false">G61</f>
        <v>6</v>
      </c>
      <c r="O60" s="85" t="n">
        <f aca="false">G62</f>
        <v>12</v>
      </c>
    </row>
    <row r="61" customFormat="false" ht="12.75" hidden="false" customHeight="true" outlineLevel="0" collapsed="false">
      <c r="A61" s="37"/>
      <c r="B61" s="38"/>
      <c r="C61" s="82" t="n">
        <v>0.65</v>
      </c>
      <c r="D61" s="83" t="n">
        <v>3</v>
      </c>
      <c r="E61" s="83" t="n">
        <v>2</v>
      </c>
      <c r="F61" s="84" t="n">
        <f aca="false">Max!$B$2*C61</f>
        <v>65</v>
      </c>
      <c r="G61" s="71" t="n">
        <f aca="false">D61*E61</f>
        <v>6</v>
      </c>
      <c r="H61" s="71" t="n">
        <f aca="false">G61*F61</f>
        <v>390</v>
      </c>
    </row>
    <row r="62" customFormat="false" ht="12.75" hidden="false" customHeight="true" outlineLevel="0" collapsed="false">
      <c r="A62" s="37"/>
      <c r="B62" s="38"/>
      <c r="C62" s="82" t="n">
        <v>0.75</v>
      </c>
      <c r="D62" s="83" t="n">
        <v>3</v>
      </c>
      <c r="E62" s="83" t="n">
        <v>4</v>
      </c>
      <c r="F62" s="84" t="n">
        <f aca="false">Max!$B$2*C62</f>
        <v>75</v>
      </c>
      <c r="G62" s="71" t="n">
        <f aca="false">D62*E62</f>
        <v>12</v>
      </c>
      <c r="H62" s="71" t="n">
        <f aca="false">G62*F62</f>
        <v>900</v>
      </c>
    </row>
    <row r="64" customFormat="false" ht="12.75" hidden="false" customHeight="true" outlineLevel="0" collapsed="false">
      <c r="A64" s="3" t="s">
        <v>42</v>
      </c>
      <c r="C64" s="25" t="s">
        <v>13</v>
      </c>
      <c r="D64" s="80" t="s">
        <v>36</v>
      </c>
      <c r="E64" s="81" t="s">
        <v>37</v>
      </c>
      <c r="F64" s="11" t="s">
        <v>38</v>
      </c>
    </row>
    <row r="65" customFormat="false" ht="12.75" hidden="false" customHeight="true" outlineLevel="0" collapsed="false">
      <c r="A65" s="50" t="n">
        <v>1</v>
      </c>
      <c r="B65" s="51" t="s">
        <v>53</v>
      </c>
      <c r="C65" s="91" t="n">
        <v>0.5</v>
      </c>
      <c r="D65" s="92" t="n">
        <v>3</v>
      </c>
      <c r="E65" s="92" t="n">
        <v>1</v>
      </c>
      <c r="F65" s="93" t="n">
        <f aca="false">Max!$B$4*C65</f>
        <v>50</v>
      </c>
      <c r="K65" s="71" t="n">
        <f aca="false">D65*E65</f>
        <v>3</v>
      </c>
      <c r="L65" s="71" t="n">
        <f aca="false">K65*F65</f>
        <v>150</v>
      </c>
      <c r="W65" s="85" t="n">
        <f aca="false">K65</f>
        <v>3</v>
      </c>
      <c r="X65" s="1" t="n">
        <f aca="false">(K66+K67)</f>
        <v>8</v>
      </c>
      <c r="Y65" s="85" t="n">
        <f aca="false">K68</f>
        <v>3</v>
      </c>
    </row>
    <row r="66" customFormat="false" ht="12.75" hidden="false" customHeight="true" outlineLevel="0" collapsed="false">
      <c r="A66" s="50"/>
      <c r="B66" s="51"/>
      <c r="C66" s="91" t="n">
        <v>0.6</v>
      </c>
      <c r="D66" s="92" t="n">
        <v>2</v>
      </c>
      <c r="E66" s="92" t="n">
        <v>2</v>
      </c>
      <c r="F66" s="93" t="n">
        <f aca="false">Max!$B$4*C66</f>
        <v>60</v>
      </c>
      <c r="K66" s="71" t="n">
        <f aca="false">D66*E66</f>
        <v>4</v>
      </c>
      <c r="L66" s="71" t="n">
        <f aca="false">K66*F66</f>
        <v>240</v>
      </c>
    </row>
    <row r="67" customFormat="false" ht="12.75" hidden="false" customHeight="true" outlineLevel="0" collapsed="false">
      <c r="A67" s="50"/>
      <c r="B67" s="51"/>
      <c r="C67" s="91" t="n">
        <v>0.65</v>
      </c>
      <c r="D67" s="92" t="n">
        <v>2</v>
      </c>
      <c r="E67" s="92" t="n">
        <v>2</v>
      </c>
      <c r="F67" s="93" t="n">
        <f aca="false">Max!$B$4*C67</f>
        <v>65</v>
      </c>
      <c r="K67" s="71" t="n">
        <f aca="false">D67*E67</f>
        <v>4</v>
      </c>
      <c r="L67" s="71" t="n">
        <f aca="false">K67*F67</f>
        <v>260</v>
      </c>
    </row>
    <row r="68" customFormat="false" ht="12.75" hidden="false" customHeight="true" outlineLevel="0" collapsed="false">
      <c r="A68" s="50"/>
      <c r="B68" s="51"/>
      <c r="C68" s="91" t="n">
        <v>0.7</v>
      </c>
      <c r="D68" s="92" t="n">
        <v>1</v>
      </c>
      <c r="E68" s="92" t="n">
        <v>3</v>
      </c>
      <c r="F68" s="93" t="n">
        <f aca="false">Max!$B$4*C68</f>
        <v>70</v>
      </c>
      <c r="K68" s="71" t="n">
        <f aca="false">D68*E68</f>
        <v>3</v>
      </c>
      <c r="L68" s="71" t="n">
        <f aca="false">K68*F68</f>
        <v>210</v>
      </c>
    </row>
    <row r="69" customFormat="false" ht="12.75" hidden="false" customHeight="true" outlineLevel="0" collapsed="false">
      <c r="A69" s="26" t="n">
        <v>2</v>
      </c>
      <c r="B69" s="27" t="s">
        <v>39</v>
      </c>
      <c r="C69" s="86" t="n">
        <v>0.5</v>
      </c>
      <c r="D69" s="87" t="n">
        <v>3</v>
      </c>
      <c r="E69" s="87" t="n">
        <v>1</v>
      </c>
      <c r="F69" s="88" t="n">
        <f aca="false">Max!$B$3*C69</f>
        <v>50</v>
      </c>
      <c r="I69" s="71" t="n">
        <f aca="false">D69*E69</f>
        <v>3</v>
      </c>
      <c r="J69" s="71" t="n">
        <f aca="false">I69*F69</f>
        <v>150</v>
      </c>
      <c r="R69" s="85" t="n">
        <f aca="false">I69</f>
        <v>3</v>
      </c>
      <c r="S69" s="85" t="n">
        <f aca="false">I70</f>
        <v>3</v>
      </c>
      <c r="T69" s="85" t="n">
        <f aca="false">I71</f>
        <v>6</v>
      </c>
      <c r="U69" s="85" t="n">
        <f aca="false">I72+I73</f>
        <v>12</v>
      </c>
    </row>
    <row r="70" customFormat="false" ht="12.75" hidden="false" customHeight="true" outlineLevel="0" collapsed="false">
      <c r="A70" s="26"/>
      <c r="B70" s="27"/>
      <c r="C70" s="86" t="n">
        <v>0.6</v>
      </c>
      <c r="D70" s="87" t="n">
        <v>3</v>
      </c>
      <c r="E70" s="87" t="n">
        <v>1</v>
      </c>
      <c r="F70" s="88" t="n">
        <f aca="false">Max!$B$3*C70</f>
        <v>60</v>
      </c>
      <c r="I70" s="71" t="n">
        <f aca="false">D70*E70</f>
        <v>3</v>
      </c>
      <c r="J70" s="71" t="n">
        <f aca="false">I70*F70</f>
        <v>180</v>
      </c>
    </row>
    <row r="71" customFormat="false" ht="12.75" hidden="false" customHeight="true" outlineLevel="0" collapsed="false">
      <c r="A71" s="26"/>
      <c r="B71" s="27"/>
      <c r="C71" s="86" t="n">
        <v>0.7</v>
      </c>
      <c r="D71" s="87" t="n">
        <v>3</v>
      </c>
      <c r="E71" s="87" t="n">
        <v>2</v>
      </c>
      <c r="F71" s="88" t="n">
        <f aca="false">Max!$B$3*C71</f>
        <v>70</v>
      </c>
      <c r="I71" s="71" t="n">
        <f aca="false">D71*E71</f>
        <v>6</v>
      </c>
      <c r="J71" s="71" t="n">
        <f aca="false">I71*F71</f>
        <v>420</v>
      </c>
    </row>
    <row r="72" customFormat="false" ht="12.75" hidden="false" customHeight="true" outlineLevel="0" collapsed="false">
      <c r="A72" s="26"/>
      <c r="B72" s="27"/>
      <c r="C72" s="86" t="n">
        <v>0.8</v>
      </c>
      <c r="D72" s="87" t="n">
        <v>3</v>
      </c>
      <c r="E72" s="87" t="n">
        <v>2</v>
      </c>
      <c r="F72" s="88" t="n">
        <f aca="false">Max!$B$3*C72</f>
        <v>80</v>
      </c>
      <c r="I72" s="71" t="n">
        <f aca="false">D72*E72</f>
        <v>6</v>
      </c>
      <c r="J72" s="71" t="n">
        <f aca="false">I72*F72</f>
        <v>480</v>
      </c>
    </row>
    <row r="73" customFormat="false" ht="12.75" hidden="false" customHeight="true" outlineLevel="0" collapsed="false">
      <c r="A73" s="26"/>
      <c r="B73" s="27"/>
      <c r="C73" s="86" t="n">
        <v>0.85</v>
      </c>
      <c r="D73" s="87" t="n">
        <v>2</v>
      </c>
      <c r="E73" s="87" t="n">
        <v>3</v>
      </c>
      <c r="F73" s="88" t="n">
        <f aca="false">Max!$B$3*C73</f>
        <v>85</v>
      </c>
      <c r="I73" s="71" t="n">
        <f aca="false">D73*E73</f>
        <v>6</v>
      </c>
      <c r="J73" s="71" t="n">
        <f aca="false">I73*F73</f>
        <v>510</v>
      </c>
    </row>
    <row r="74" customFormat="false" ht="12.75" hidden="false" customHeight="true" outlineLevel="0" collapsed="false">
      <c r="A74" s="42" t="n">
        <v>3</v>
      </c>
      <c r="B74" s="54" t="s">
        <v>40</v>
      </c>
      <c r="C74" s="55"/>
      <c r="D74" s="60" t="n">
        <v>10</v>
      </c>
      <c r="E74" s="60" t="n">
        <v>5</v>
      </c>
      <c r="F74" s="56"/>
    </row>
    <row r="75" customFormat="false" ht="12.75" hidden="false" customHeight="true" outlineLevel="0" collapsed="false">
      <c r="A75" s="50" t="n">
        <v>4</v>
      </c>
      <c r="B75" s="51" t="s">
        <v>4</v>
      </c>
      <c r="C75" s="91" t="n">
        <v>0.5</v>
      </c>
      <c r="D75" s="92" t="n">
        <v>3</v>
      </c>
      <c r="E75" s="92" t="n">
        <v>1</v>
      </c>
      <c r="F75" s="93" t="n">
        <f aca="false">Max!$B$4*C75</f>
        <v>50</v>
      </c>
      <c r="K75" s="71" t="n">
        <f aca="false">D75*E75</f>
        <v>3</v>
      </c>
      <c r="L75" s="71" t="n">
        <f aca="false">K75*F75</f>
        <v>150</v>
      </c>
      <c r="W75" s="85" t="n">
        <f aca="false">K75</f>
        <v>3</v>
      </c>
      <c r="X75" s="85" t="n">
        <f aca="false">K76</f>
        <v>3</v>
      </c>
      <c r="Y75" s="85" t="n">
        <f aca="false">K77</f>
        <v>6</v>
      </c>
      <c r="Z75" s="85" t="n">
        <f aca="false">K78</f>
        <v>15</v>
      </c>
    </row>
    <row r="76" customFormat="false" ht="12.75" hidden="false" customHeight="true" outlineLevel="0" collapsed="false">
      <c r="A76" s="50"/>
      <c r="B76" s="51"/>
      <c r="C76" s="91" t="n">
        <v>0.6</v>
      </c>
      <c r="D76" s="92" t="n">
        <v>3</v>
      </c>
      <c r="E76" s="92" t="n">
        <v>1</v>
      </c>
      <c r="F76" s="93" t="n">
        <f aca="false">Max!$B$4*C76</f>
        <v>60</v>
      </c>
      <c r="K76" s="71" t="n">
        <f aca="false">D76*E76</f>
        <v>3</v>
      </c>
      <c r="L76" s="71" t="n">
        <f aca="false">K76*F76</f>
        <v>180</v>
      </c>
    </row>
    <row r="77" customFormat="false" ht="12.75" hidden="false" customHeight="true" outlineLevel="0" collapsed="false">
      <c r="A77" s="50"/>
      <c r="B77" s="51"/>
      <c r="C77" s="91" t="n">
        <v>0.7</v>
      </c>
      <c r="D77" s="92" t="n">
        <v>3</v>
      </c>
      <c r="E77" s="92" t="n">
        <v>2</v>
      </c>
      <c r="F77" s="93" t="n">
        <f aca="false">Max!$B$4*C77</f>
        <v>70</v>
      </c>
      <c r="K77" s="71" t="n">
        <f aca="false">D77*E77</f>
        <v>6</v>
      </c>
      <c r="L77" s="71" t="n">
        <f aca="false">K77*F77</f>
        <v>420</v>
      </c>
    </row>
    <row r="78" customFormat="false" ht="12.75" hidden="false" customHeight="true" outlineLevel="0" collapsed="false">
      <c r="A78" s="50"/>
      <c r="B78" s="51"/>
      <c r="C78" s="91" t="n">
        <v>0.8</v>
      </c>
      <c r="D78" s="92" t="n">
        <v>3</v>
      </c>
      <c r="E78" s="92" t="n">
        <v>5</v>
      </c>
      <c r="F78" s="93" t="n">
        <f aca="false">Max!$B$4*C78</f>
        <v>80</v>
      </c>
      <c r="K78" s="71" t="n">
        <f aca="false">D78*E78</f>
        <v>15</v>
      </c>
      <c r="L78" s="71" t="n">
        <f aca="false">K78*F78</f>
        <v>1200</v>
      </c>
    </row>
    <row r="79" customFormat="false" ht="12.75" hidden="false" customHeight="true" outlineLevel="0" collapsed="false">
      <c r="A79" s="57" t="n">
        <v>5</v>
      </c>
      <c r="B79" s="58" t="s">
        <v>47</v>
      </c>
      <c r="C79" s="95"/>
      <c r="D79" s="97" t="n">
        <v>10</v>
      </c>
      <c r="E79" s="97" t="n">
        <v>3</v>
      </c>
      <c r="F79" s="98"/>
    </row>
    <row r="81" customFormat="false" ht="12.75" hidden="false" customHeight="true" outlineLevel="0" collapsed="false">
      <c r="A81" s="3" t="s">
        <v>48</v>
      </c>
      <c r="C81" s="25" t="s">
        <v>13</v>
      </c>
      <c r="D81" s="80" t="s">
        <v>36</v>
      </c>
      <c r="E81" s="81" t="s">
        <v>37</v>
      </c>
      <c r="F81" s="11" t="s">
        <v>38</v>
      </c>
    </row>
    <row r="82" customFormat="false" ht="12.75" hidden="false" customHeight="true" outlineLevel="0" collapsed="false">
      <c r="A82" s="26" t="n">
        <v>1</v>
      </c>
      <c r="B82" s="27" t="s">
        <v>39</v>
      </c>
      <c r="C82" s="86" t="n">
        <v>0.5</v>
      </c>
      <c r="D82" s="87" t="n">
        <v>3</v>
      </c>
      <c r="E82" s="87" t="n">
        <v>1</v>
      </c>
      <c r="F82" s="88" t="n">
        <f aca="false">Max!$B$3*C82</f>
        <v>50</v>
      </c>
      <c r="I82" s="71" t="n">
        <f aca="false">D82*E82</f>
        <v>3</v>
      </c>
      <c r="J82" s="71" t="n">
        <f aca="false">I82*F82</f>
        <v>150</v>
      </c>
      <c r="R82" s="85" t="n">
        <f aca="false">I82</f>
        <v>3</v>
      </c>
      <c r="S82" s="85" t="n">
        <f aca="false">I83</f>
        <v>3</v>
      </c>
      <c r="T82" s="85" t="n">
        <f aca="false">I84</f>
        <v>6</v>
      </c>
      <c r="U82" s="85" t="n">
        <f aca="false">I85</f>
        <v>15</v>
      </c>
    </row>
    <row r="83" customFormat="false" ht="12.75" hidden="false" customHeight="true" outlineLevel="0" collapsed="false">
      <c r="A83" s="26"/>
      <c r="B83" s="27"/>
      <c r="C83" s="86" t="n">
        <v>0.6</v>
      </c>
      <c r="D83" s="87" t="n">
        <v>3</v>
      </c>
      <c r="E83" s="87" t="n">
        <v>1</v>
      </c>
      <c r="F83" s="88" t="n">
        <f aca="false">Max!$B$3*C83</f>
        <v>60</v>
      </c>
      <c r="I83" s="71" t="n">
        <f aca="false">D83*E83</f>
        <v>3</v>
      </c>
      <c r="J83" s="71" t="n">
        <f aca="false">I83*F83</f>
        <v>180</v>
      </c>
    </row>
    <row r="84" customFormat="false" ht="12.75" hidden="false" customHeight="true" outlineLevel="0" collapsed="false">
      <c r="A84" s="26"/>
      <c r="B84" s="27"/>
      <c r="C84" s="86" t="n">
        <v>0.7</v>
      </c>
      <c r="D84" s="87" t="n">
        <v>3</v>
      </c>
      <c r="E84" s="87" t="n">
        <v>2</v>
      </c>
      <c r="F84" s="88" t="n">
        <f aca="false">Max!$B$3*C84</f>
        <v>70</v>
      </c>
      <c r="I84" s="71" t="n">
        <f aca="false">D84*E84</f>
        <v>6</v>
      </c>
      <c r="J84" s="71" t="n">
        <f aca="false">I84*F84</f>
        <v>420</v>
      </c>
    </row>
    <row r="85" customFormat="false" ht="12.75" hidden="false" customHeight="true" outlineLevel="0" collapsed="false">
      <c r="A85" s="26"/>
      <c r="B85" s="27"/>
      <c r="C85" s="86" t="n">
        <v>0.8</v>
      </c>
      <c r="D85" s="87" t="n">
        <v>3</v>
      </c>
      <c r="E85" s="87" t="n">
        <v>5</v>
      </c>
      <c r="F85" s="88" t="n">
        <f aca="false">Max!$B$3*C85</f>
        <v>80</v>
      </c>
      <c r="I85" s="71" t="n">
        <f aca="false">D85*E85</f>
        <v>15</v>
      </c>
      <c r="J85" s="71" t="n">
        <f aca="false">I85*F85</f>
        <v>1200</v>
      </c>
    </row>
    <row r="86" customFormat="false" ht="12.75" hidden="false" customHeight="true" outlineLevel="0" collapsed="false">
      <c r="A86" s="37" t="n">
        <v>2</v>
      </c>
      <c r="B86" s="38" t="s">
        <v>2</v>
      </c>
      <c r="C86" s="82" t="n">
        <v>0.5</v>
      </c>
      <c r="D86" s="83" t="n">
        <v>3</v>
      </c>
      <c r="E86" s="83" t="n">
        <v>1</v>
      </c>
      <c r="F86" s="84" t="n">
        <f aca="false">Max!$B$2*C86</f>
        <v>50</v>
      </c>
      <c r="G86" s="71" t="n">
        <f aca="false">D86*E86</f>
        <v>3</v>
      </c>
      <c r="H86" s="71" t="n">
        <f aca="false">G86*F86</f>
        <v>150</v>
      </c>
      <c r="M86" s="85" t="n">
        <f aca="false">G86</f>
        <v>3</v>
      </c>
      <c r="N86" s="85" t="n">
        <f aca="false">G87</f>
        <v>6</v>
      </c>
      <c r="O86" s="85" t="n">
        <f aca="false">G88</f>
        <v>6</v>
      </c>
      <c r="P86" s="85" t="n">
        <f aca="false">G89</f>
        <v>18</v>
      </c>
    </row>
    <row r="87" customFormat="false" ht="12.75" hidden="false" customHeight="true" outlineLevel="0" collapsed="false">
      <c r="A87" s="37"/>
      <c r="B87" s="38"/>
      <c r="C87" s="82" t="n">
        <v>0.6</v>
      </c>
      <c r="D87" s="83" t="n">
        <v>3</v>
      </c>
      <c r="E87" s="83" t="n">
        <v>2</v>
      </c>
      <c r="F87" s="84" t="n">
        <f aca="false">Max!$B$2*C87</f>
        <v>60</v>
      </c>
      <c r="G87" s="71" t="n">
        <f aca="false">D87*E87</f>
        <v>6</v>
      </c>
      <c r="H87" s="71" t="n">
        <f aca="false">G87*F87</f>
        <v>360</v>
      </c>
    </row>
    <row r="88" customFormat="false" ht="12.75" hidden="false" customHeight="true" outlineLevel="0" collapsed="false">
      <c r="A88" s="37"/>
      <c r="B88" s="38"/>
      <c r="C88" s="82" t="n">
        <v>0.7</v>
      </c>
      <c r="D88" s="83" t="n">
        <v>3</v>
      </c>
      <c r="E88" s="83" t="n">
        <v>2</v>
      </c>
      <c r="F88" s="84" t="n">
        <f aca="false">Max!$B$2*C88</f>
        <v>70</v>
      </c>
      <c r="G88" s="71" t="n">
        <f aca="false">D88*E88</f>
        <v>6</v>
      </c>
      <c r="H88" s="71" t="n">
        <f aca="false">G88*F88</f>
        <v>420</v>
      </c>
    </row>
    <row r="89" customFormat="false" ht="12.75" hidden="false" customHeight="true" outlineLevel="0" collapsed="false">
      <c r="A89" s="37"/>
      <c r="B89" s="38"/>
      <c r="C89" s="82" t="n">
        <v>0.8</v>
      </c>
      <c r="D89" s="83" t="n">
        <v>3</v>
      </c>
      <c r="E89" s="83" t="n">
        <v>6</v>
      </c>
      <c r="F89" s="84" t="n">
        <f aca="false">Max!$B$2*C89</f>
        <v>80</v>
      </c>
      <c r="G89" s="71" t="n">
        <f aca="false">D89*E89</f>
        <v>18</v>
      </c>
      <c r="H89" s="71" t="n">
        <f aca="false">G89*F89</f>
        <v>1440</v>
      </c>
    </row>
    <row r="90" customFormat="false" ht="12.75" hidden="false" customHeight="true" outlineLevel="0" collapsed="false">
      <c r="A90" s="26" t="n">
        <v>3</v>
      </c>
      <c r="B90" s="27" t="s">
        <v>39</v>
      </c>
      <c r="C90" s="86" t="n">
        <v>0.5</v>
      </c>
      <c r="D90" s="87" t="n">
        <v>4</v>
      </c>
      <c r="E90" s="87" t="n">
        <v>1</v>
      </c>
      <c r="F90" s="88" t="n">
        <f aca="false">Max!$B$3*C90</f>
        <v>50</v>
      </c>
      <c r="I90" s="71" t="n">
        <f aca="false">D90*E90</f>
        <v>4</v>
      </c>
      <c r="J90" s="71" t="n">
        <f aca="false">I90*F90</f>
        <v>200</v>
      </c>
      <c r="R90" s="85" t="n">
        <f aca="false">I90</f>
        <v>4</v>
      </c>
      <c r="S90" s="85" t="n">
        <f aca="false">I91</f>
        <v>4</v>
      </c>
      <c r="T90" s="85" t="n">
        <f aca="false">I92</f>
        <v>16</v>
      </c>
    </row>
    <row r="91" customFormat="false" ht="12.75" hidden="false" customHeight="true" outlineLevel="0" collapsed="false">
      <c r="A91" s="26"/>
      <c r="B91" s="27"/>
      <c r="C91" s="86" t="n">
        <v>0.6</v>
      </c>
      <c r="D91" s="87" t="n">
        <v>4</v>
      </c>
      <c r="E91" s="87" t="n">
        <v>1</v>
      </c>
      <c r="F91" s="88" t="n">
        <f aca="false">Max!$B$3*C91</f>
        <v>60</v>
      </c>
      <c r="I91" s="71" t="n">
        <f aca="false">D91*E91</f>
        <v>4</v>
      </c>
      <c r="J91" s="71" t="n">
        <f aca="false">I91*F91</f>
        <v>240</v>
      </c>
    </row>
    <row r="92" customFormat="false" ht="12.75" hidden="false" customHeight="true" outlineLevel="0" collapsed="false">
      <c r="A92" s="26"/>
      <c r="B92" s="27"/>
      <c r="C92" s="86" t="n">
        <v>0.7</v>
      </c>
      <c r="D92" s="87" t="n">
        <v>4</v>
      </c>
      <c r="E92" s="87" t="n">
        <v>4</v>
      </c>
      <c r="F92" s="88" t="n">
        <f aca="false">Max!$B$3*C92</f>
        <v>70</v>
      </c>
      <c r="I92" s="71" t="n">
        <f aca="false">D92*E92</f>
        <v>16</v>
      </c>
      <c r="J92" s="71" t="n">
        <f aca="false">I92*F92</f>
        <v>1120</v>
      </c>
    </row>
    <row r="93" customFormat="false" ht="12.75" hidden="false" customHeight="true" outlineLevel="0" collapsed="false">
      <c r="A93" s="57" t="n">
        <v>4</v>
      </c>
      <c r="B93" s="58" t="s">
        <v>40</v>
      </c>
      <c r="C93" s="95"/>
      <c r="D93" s="96" t="n">
        <v>10</v>
      </c>
      <c r="E93" s="97" t="n">
        <v>5</v>
      </c>
      <c r="F93" s="98"/>
    </row>
    <row r="94" customFormat="false" ht="12.75" hidden="false" customHeight="true" outlineLevel="0" collapsed="false">
      <c r="A94" s="46" t="n">
        <v>5</v>
      </c>
      <c r="B94" s="47" t="s">
        <v>41</v>
      </c>
      <c r="C94" s="48"/>
      <c r="D94" s="65" t="n">
        <v>5</v>
      </c>
      <c r="E94" s="65" t="n">
        <v>5</v>
      </c>
      <c r="F94" s="49"/>
    </row>
    <row r="95" customFormat="false" ht="12.75" hidden="false" customHeight="true" outlineLevel="0" collapsed="false">
      <c r="G95" s="80" t="n">
        <f aca="false">SUM(G51:G94)</f>
        <v>77</v>
      </c>
      <c r="H95" s="80" t="n">
        <f aca="false">SUM(H51:H94)</f>
        <v>5395</v>
      </c>
      <c r="I95" s="80" t="n">
        <f aca="false">SUM(I51:I94)</f>
        <v>102</v>
      </c>
      <c r="J95" s="80" t="n">
        <f aca="false">SUM(J51:J94)</f>
        <v>7200</v>
      </c>
      <c r="K95" s="80" t="n">
        <f aca="false">SUM(K51:K94)</f>
        <v>41</v>
      </c>
      <c r="L95" s="80" t="n">
        <f aca="false">SUM(L51:L94)</f>
        <v>2810</v>
      </c>
      <c r="M95" s="85" t="n">
        <f aca="false">SUM(M51:M94)</f>
        <v>9</v>
      </c>
      <c r="N95" s="85" t="n">
        <f aca="false">SUM(N51:N94)</f>
        <v>18</v>
      </c>
      <c r="O95" s="85" t="n">
        <f aca="false">SUM(O51:O94)</f>
        <v>24</v>
      </c>
      <c r="P95" s="85" t="n">
        <f aca="false">SUM(P51:P94)</f>
        <v>26</v>
      </c>
      <c r="R95" s="85" t="n">
        <f aca="false">SUM(R55:R94)</f>
        <v>13</v>
      </c>
      <c r="S95" s="85" t="n">
        <f aca="false">SUM(S55:S94)</f>
        <v>13</v>
      </c>
      <c r="T95" s="85" t="n">
        <f aca="false">SUM(T55:T94)</f>
        <v>34</v>
      </c>
      <c r="U95" s="85" t="n">
        <f aca="false">SUM(U55:U94)</f>
        <v>42</v>
      </c>
      <c r="W95" s="85" t="n">
        <f aca="false">SUM(W65:W94)</f>
        <v>6</v>
      </c>
      <c r="X95" s="1" t="n">
        <f aca="false">SUM(X65:X94)</f>
        <v>11</v>
      </c>
      <c r="Y95" s="85" t="n">
        <f aca="false">SUM(Y65:Y94)</f>
        <v>9</v>
      </c>
      <c r="Z95" s="0" t="n">
        <f aca="false">SUM(Z65:Z94)</f>
        <v>15</v>
      </c>
    </row>
    <row r="96" customFormat="false" ht="12.75" hidden="false" customHeight="true" outlineLevel="0" collapsed="false">
      <c r="A96" s="3" t="s">
        <v>55</v>
      </c>
      <c r="B96" s="3"/>
      <c r="M96" s="0" t="s">
        <v>20</v>
      </c>
      <c r="N96" s="0" t="s">
        <v>21</v>
      </c>
      <c r="O96" s="0" t="s">
        <v>22</v>
      </c>
      <c r="P96" s="0" t="s">
        <v>23</v>
      </c>
      <c r="Q96" s="0" t="s">
        <v>25</v>
      </c>
      <c r="R96" s="0" t="s">
        <v>20</v>
      </c>
      <c r="S96" s="0" t="s">
        <v>21</v>
      </c>
      <c r="T96" s="0" t="s">
        <v>22</v>
      </c>
      <c r="U96" s="0" t="s">
        <v>23</v>
      </c>
      <c r="V96" s="0" t="s">
        <v>25</v>
      </c>
      <c r="W96" s="0" t="s">
        <v>20</v>
      </c>
      <c r="X96" s="0" t="s">
        <v>21</v>
      </c>
      <c r="Y96" s="0" t="s">
        <v>22</v>
      </c>
      <c r="Z96" s="0" t="s">
        <v>23</v>
      </c>
      <c r="AA96" s="0" t="s">
        <v>25</v>
      </c>
    </row>
    <row r="97" customFormat="false" ht="12.75" hidden="false" customHeight="true" outlineLevel="0" collapsed="false">
      <c r="A97" s="3" t="s">
        <v>35</v>
      </c>
      <c r="C97" s="25" t="s">
        <v>13</v>
      </c>
      <c r="D97" s="80" t="s">
        <v>36</v>
      </c>
      <c r="E97" s="81" t="s">
        <v>37</v>
      </c>
      <c r="F97" s="11" t="s">
        <v>38</v>
      </c>
    </row>
    <row r="98" customFormat="false" ht="12.75" hidden="false" customHeight="true" outlineLevel="0" collapsed="false">
      <c r="A98" s="37" t="n">
        <v>1</v>
      </c>
      <c r="B98" s="38" t="s">
        <v>2</v>
      </c>
      <c r="C98" s="82" t="n">
        <v>0.5</v>
      </c>
      <c r="D98" s="83" t="n">
        <v>3</v>
      </c>
      <c r="E98" s="83" t="n">
        <v>1</v>
      </c>
      <c r="F98" s="84" t="n">
        <f aca="false">Max!$B$2*C98</f>
        <v>50</v>
      </c>
      <c r="G98" s="71" t="n">
        <f aca="false">D98*E98</f>
        <v>3</v>
      </c>
      <c r="H98" s="71" t="n">
        <f aca="false">G98*F98</f>
        <v>150</v>
      </c>
      <c r="M98" s="85" t="n">
        <f aca="false">G98</f>
        <v>3</v>
      </c>
      <c r="N98" s="85" t="n">
        <f aca="false">G99</f>
        <v>3</v>
      </c>
      <c r="O98" s="85" t="n">
        <f aca="false">G100</f>
        <v>6</v>
      </c>
      <c r="P98" s="85" t="n">
        <f aca="false">G101</f>
        <v>10</v>
      </c>
    </row>
    <row r="99" customFormat="false" ht="12.75" hidden="false" customHeight="true" outlineLevel="0" collapsed="false">
      <c r="A99" s="37"/>
      <c r="B99" s="38"/>
      <c r="C99" s="82" t="n">
        <v>0.6</v>
      </c>
      <c r="D99" s="83" t="n">
        <v>3</v>
      </c>
      <c r="E99" s="83" t="n">
        <v>1</v>
      </c>
      <c r="F99" s="84" t="n">
        <f aca="false">Max!$B$2*C99</f>
        <v>60</v>
      </c>
      <c r="G99" s="71" t="n">
        <f aca="false">D99*E99</f>
        <v>3</v>
      </c>
      <c r="H99" s="71" t="n">
        <f aca="false">G99*F99</f>
        <v>180</v>
      </c>
    </row>
    <row r="100" customFormat="false" ht="12.75" hidden="false" customHeight="true" outlineLevel="0" collapsed="false">
      <c r="A100" s="37"/>
      <c r="B100" s="38"/>
      <c r="C100" s="82" t="n">
        <v>0.7</v>
      </c>
      <c r="D100" s="83" t="n">
        <v>3</v>
      </c>
      <c r="E100" s="83" t="n">
        <v>2</v>
      </c>
      <c r="F100" s="84" t="n">
        <f aca="false">Max!$B$2*C100</f>
        <v>70</v>
      </c>
      <c r="G100" s="71" t="n">
        <f aca="false">D100*E100</f>
        <v>6</v>
      </c>
      <c r="H100" s="71" t="n">
        <f aca="false">G100*F100</f>
        <v>420</v>
      </c>
    </row>
    <row r="101" customFormat="false" ht="12.75" hidden="false" customHeight="true" outlineLevel="0" collapsed="false">
      <c r="A101" s="37"/>
      <c r="B101" s="38"/>
      <c r="C101" s="82" t="n">
        <v>0.8</v>
      </c>
      <c r="D101" s="83" t="n">
        <v>2</v>
      </c>
      <c r="E101" s="83" t="n">
        <v>5</v>
      </c>
      <c r="F101" s="84" t="n">
        <f aca="false">Max!$B$2*C101</f>
        <v>80</v>
      </c>
      <c r="G101" s="71" t="n">
        <f aca="false">D101*E101</f>
        <v>10</v>
      </c>
      <c r="H101" s="71" t="n">
        <f aca="false">G101*F101</f>
        <v>800</v>
      </c>
    </row>
    <row r="102" customFormat="false" ht="12.75" hidden="false" customHeight="true" outlineLevel="0" collapsed="false">
      <c r="A102" s="26" t="n">
        <v>2</v>
      </c>
      <c r="B102" s="27" t="s">
        <v>39</v>
      </c>
      <c r="C102" s="86" t="n">
        <v>0.5</v>
      </c>
      <c r="D102" s="87" t="n">
        <v>3</v>
      </c>
      <c r="E102" s="87" t="n">
        <v>1</v>
      </c>
      <c r="F102" s="88" t="n">
        <f aca="false">Max!$B$3*C102</f>
        <v>50</v>
      </c>
      <c r="I102" s="71" t="n">
        <f aca="false">D102*E102</f>
        <v>3</v>
      </c>
      <c r="J102" s="71" t="n">
        <f aca="false">I102*F102</f>
        <v>150</v>
      </c>
      <c r="R102" s="85" t="n">
        <f aca="false">I102</f>
        <v>3</v>
      </c>
      <c r="S102" s="85" t="n">
        <f aca="false">I103</f>
        <v>3</v>
      </c>
      <c r="T102" s="85" t="n">
        <f aca="false">I104</f>
        <v>6</v>
      </c>
      <c r="U102" s="85" t="n">
        <f aca="false">I105+I106</f>
        <v>9</v>
      </c>
    </row>
    <row r="103" customFormat="false" ht="12.75" hidden="false" customHeight="true" outlineLevel="0" collapsed="false">
      <c r="A103" s="26"/>
      <c r="B103" s="27"/>
      <c r="C103" s="86" t="n">
        <v>0.6</v>
      </c>
      <c r="D103" s="87" t="n">
        <v>3</v>
      </c>
      <c r="E103" s="87" t="n">
        <v>1</v>
      </c>
      <c r="F103" s="88" t="n">
        <f aca="false">Max!$B$3*C103</f>
        <v>60</v>
      </c>
      <c r="I103" s="71" t="n">
        <f aca="false">D103*E103</f>
        <v>3</v>
      </c>
      <c r="J103" s="71" t="n">
        <f aca="false">I103*F103</f>
        <v>180</v>
      </c>
    </row>
    <row r="104" customFormat="false" ht="12.75" hidden="false" customHeight="true" outlineLevel="0" collapsed="false">
      <c r="A104" s="26"/>
      <c r="B104" s="27"/>
      <c r="C104" s="86" t="n">
        <v>0.7</v>
      </c>
      <c r="D104" s="87" t="n">
        <v>3</v>
      </c>
      <c r="E104" s="87" t="n">
        <v>2</v>
      </c>
      <c r="F104" s="88" t="n">
        <f aca="false">Max!$B$3*C104</f>
        <v>70</v>
      </c>
      <c r="I104" s="71" t="n">
        <f aca="false">D104*E104</f>
        <v>6</v>
      </c>
      <c r="J104" s="71" t="n">
        <f aca="false">I104*F104</f>
        <v>420</v>
      </c>
    </row>
    <row r="105" customFormat="false" ht="12.75" hidden="false" customHeight="true" outlineLevel="0" collapsed="false">
      <c r="A105" s="26"/>
      <c r="B105" s="27"/>
      <c r="C105" s="86" t="n">
        <v>0.8</v>
      </c>
      <c r="D105" s="87" t="n">
        <v>2</v>
      </c>
      <c r="E105" s="87" t="n">
        <v>3</v>
      </c>
      <c r="F105" s="88" t="n">
        <f aca="false">Max!$B$3*C105</f>
        <v>80</v>
      </c>
      <c r="I105" s="71" t="n">
        <f aca="false">D105*E105</f>
        <v>6</v>
      </c>
      <c r="J105" s="71" t="n">
        <f aca="false">I105*F105</f>
        <v>480</v>
      </c>
    </row>
    <row r="106" customFormat="false" ht="12.75" hidden="false" customHeight="true" outlineLevel="0" collapsed="false">
      <c r="A106" s="26"/>
      <c r="B106" s="27"/>
      <c r="C106" s="86" t="n">
        <v>0.85</v>
      </c>
      <c r="D106" s="87" t="n">
        <v>1</v>
      </c>
      <c r="E106" s="87" t="n">
        <v>3</v>
      </c>
      <c r="F106" s="88" t="n">
        <f aca="false">Max!$B$3*C106</f>
        <v>85</v>
      </c>
      <c r="I106" s="71" t="n">
        <f aca="false">D106*E106</f>
        <v>3</v>
      </c>
      <c r="J106" s="71" t="n">
        <f aca="false">I106*F106</f>
        <v>255</v>
      </c>
    </row>
    <row r="107" customFormat="false" ht="12.75" hidden="false" customHeight="true" outlineLevel="0" collapsed="false">
      <c r="A107" s="42" t="n">
        <v>3</v>
      </c>
      <c r="B107" s="54" t="s">
        <v>40</v>
      </c>
      <c r="C107" s="55"/>
      <c r="D107" s="60" t="n">
        <v>8</v>
      </c>
      <c r="E107" s="60" t="n">
        <v>4</v>
      </c>
      <c r="F107" s="56"/>
    </row>
    <row r="108" customFormat="false" ht="12.75" hidden="false" customHeight="true" outlineLevel="0" collapsed="false">
      <c r="A108" s="46" t="n">
        <v>4</v>
      </c>
      <c r="B108" s="58" t="s">
        <v>47</v>
      </c>
      <c r="C108" s="48"/>
      <c r="D108" s="65" t="n">
        <v>4</v>
      </c>
      <c r="E108" s="65" t="n">
        <v>5</v>
      </c>
      <c r="F108" s="49"/>
    </row>
    <row r="110" customFormat="false" ht="12.75" hidden="false" customHeight="true" outlineLevel="0" collapsed="false">
      <c r="A110" s="3" t="s">
        <v>42</v>
      </c>
      <c r="C110" s="25" t="s">
        <v>13</v>
      </c>
      <c r="D110" s="80" t="s">
        <v>36</v>
      </c>
      <c r="E110" s="81" t="s">
        <v>37</v>
      </c>
      <c r="F110" s="11" t="s">
        <v>38</v>
      </c>
    </row>
    <row r="111" customFormat="false" ht="12.75" hidden="false" customHeight="true" outlineLevel="0" collapsed="false">
      <c r="A111" s="26" t="n">
        <v>1</v>
      </c>
      <c r="B111" s="27" t="s">
        <v>39</v>
      </c>
      <c r="C111" s="86" t="n">
        <v>0.5</v>
      </c>
      <c r="D111" s="87" t="n">
        <v>3</v>
      </c>
      <c r="E111" s="87" t="n">
        <v>1</v>
      </c>
      <c r="F111" s="88" t="n">
        <f aca="false">Max!$B$3*C111</f>
        <v>50</v>
      </c>
      <c r="I111" s="71" t="n">
        <f aca="false">D111*E111</f>
        <v>3</v>
      </c>
      <c r="J111" s="71" t="n">
        <f aca="false">I111*F111</f>
        <v>150</v>
      </c>
      <c r="R111" s="85" t="n">
        <f aca="false">I111</f>
        <v>3</v>
      </c>
      <c r="S111" s="85" t="n">
        <f aca="false">I112</f>
        <v>3</v>
      </c>
      <c r="T111" s="85" t="n">
        <f aca="false">I113</f>
        <v>6</v>
      </c>
      <c r="U111" s="85" t="n">
        <f aca="false">I114</f>
        <v>10</v>
      </c>
    </row>
    <row r="112" customFormat="false" ht="12.75" hidden="false" customHeight="true" outlineLevel="0" collapsed="false">
      <c r="A112" s="26"/>
      <c r="B112" s="27"/>
      <c r="C112" s="86" t="n">
        <v>0.6</v>
      </c>
      <c r="D112" s="87" t="n">
        <v>3</v>
      </c>
      <c r="E112" s="87" t="n">
        <v>1</v>
      </c>
      <c r="F112" s="88" t="n">
        <f aca="false">Max!$B$3*C112</f>
        <v>60</v>
      </c>
      <c r="I112" s="71" t="n">
        <f aca="false">D112*E112</f>
        <v>3</v>
      </c>
      <c r="J112" s="71" t="n">
        <f aca="false">I112*F112</f>
        <v>180</v>
      </c>
    </row>
    <row r="113" customFormat="false" ht="12.75" hidden="false" customHeight="true" outlineLevel="0" collapsed="false">
      <c r="A113" s="26"/>
      <c r="B113" s="27"/>
      <c r="C113" s="86" t="n">
        <v>0.7</v>
      </c>
      <c r="D113" s="87" t="n">
        <v>3</v>
      </c>
      <c r="E113" s="87" t="n">
        <v>2</v>
      </c>
      <c r="F113" s="88" t="n">
        <f aca="false">Max!$B$3*C113</f>
        <v>70</v>
      </c>
      <c r="I113" s="71" t="n">
        <f aca="false">D113*E113</f>
        <v>6</v>
      </c>
      <c r="J113" s="71" t="n">
        <f aca="false">I113*F113</f>
        <v>420</v>
      </c>
    </row>
    <row r="114" customFormat="false" ht="12.75" hidden="false" customHeight="true" outlineLevel="0" collapsed="false">
      <c r="A114" s="26"/>
      <c r="B114" s="27"/>
      <c r="C114" s="86" t="n">
        <v>0.8</v>
      </c>
      <c r="D114" s="87" t="n">
        <v>2</v>
      </c>
      <c r="E114" s="87" t="n">
        <v>5</v>
      </c>
      <c r="F114" s="88" t="n">
        <f aca="false">Max!$B$3*C114</f>
        <v>80</v>
      </c>
      <c r="I114" s="71" t="n">
        <f aca="false">D114*E114</f>
        <v>10</v>
      </c>
      <c r="J114" s="71" t="n">
        <f aca="false">I114*F114</f>
        <v>800</v>
      </c>
    </row>
    <row r="115" customFormat="false" ht="12.75" hidden="false" customHeight="true" outlineLevel="0" collapsed="false">
      <c r="A115" s="42" t="n">
        <v>2</v>
      </c>
      <c r="B115" s="54" t="s">
        <v>40</v>
      </c>
      <c r="C115" s="55"/>
      <c r="D115" s="60" t="n">
        <v>8</v>
      </c>
      <c r="E115" s="60" t="n">
        <v>4</v>
      </c>
      <c r="F115" s="56"/>
    </row>
    <row r="116" customFormat="false" ht="12.75" hidden="false" customHeight="true" outlineLevel="0" collapsed="false">
      <c r="A116" s="50" t="n">
        <v>3</v>
      </c>
      <c r="B116" s="51" t="s">
        <v>4</v>
      </c>
      <c r="C116" s="91" t="n">
        <v>0.5</v>
      </c>
      <c r="D116" s="92" t="n">
        <v>3</v>
      </c>
      <c r="E116" s="92" t="n">
        <v>1</v>
      </c>
      <c r="F116" s="93" t="n">
        <f aca="false">Max!$B$4*C116</f>
        <v>50</v>
      </c>
      <c r="K116" s="71" t="n">
        <f aca="false">D116*E116</f>
        <v>3</v>
      </c>
      <c r="L116" s="71" t="n">
        <f aca="false">K116*F116</f>
        <v>150</v>
      </c>
      <c r="W116" s="85" t="n">
        <f aca="false">K116</f>
        <v>3</v>
      </c>
      <c r="X116" s="85" t="n">
        <f aca="false">K117</f>
        <v>6</v>
      </c>
      <c r="Y116" s="85" t="n">
        <f aca="false">K118+K119</f>
        <v>16</v>
      </c>
    </row>
    <row r="117" customFormat="false" ht="12.75" hidden="false" customHeight="true" outlineLevel="0" collapsed="false">
      <c r="A117" s="50"/>
      <c r="B117" s="51"/>
      <c r="C117" s="91" t="n">
        <v>0.6</v>
      </c>
      <c r="D117" s="92" t="n">
        <v>3</v>
      </c>
      <c r="E117" s="92" t="n">
        <v>2</v>
      </c>
      <c r="F117" s="93" t="n">
        <f aca="false">Max!$B$4*C117</f>
        <v>60</v>
      </c>
      <c r="K117" s="71" t="n">
        <f aca="false">D117*E117</f>
        <v>6</v>
      </c>
      <c r="L117" s="71" t="n">
        <f aca="false">K117*F117</f>
        <v>360</v>
      </c>
    </row>
    <row r="118" customFormat="false" ht="12.75" hidden="false" customHeight="true" outlineLevel="0" collapsed="false">
      <c r="A118" s="50"/>
      <c r="B118" s="51"/>
      <c r="C118" s="91" t="n">
        <v>0.7</v>
      </c>
      <c r="D118" s="92" t="n">
        <v>3</v>
      </c>
      <c r="E118" s="92" t="n">
        <v>2</v>
      </c>
      <c r="F118" s="93" t="n">
        <f aca="false">Max!$B$4*C118</f>
        <v>70</v>
      </c>
      <c r="K118" s="71" t="n">
        <f aca="false">D118*E118</f>
        <v>6</v>
      </c>
      <c r="L118" s="71" t="n">
        <f aca="false">K118*F118</f>
        <v>420</v>
      </c>
    </row>
    <row r="119" customFormat="false" ht="12.75" hidden="false" customHeight="true" outlineLevel="0" collapsed="false">
      <c r="A119" s="50"/>
      <c r="B119" s="51"/>
      <c r="C119" s="91" t="n">
        <v>0.75</v>
      </c>
      <c r="D119" s="92" t="n">
        <v>2</v>
      </c>
      <c r="E119" s="92" t="n">
        <v>5</v>
      </c>
      <c r="F119" s="93" t="n">
        <f aca="false">Max!$B$4*C119</f>
        <v>75</v>
      </c>
      <c r="K119" s="71" t="n">
        <f aca="false">D119*E119</f>
        <v>10</v>
      </c>
      <c r="L119" s="71" t="n">
        <f aca="false">K119*F119</f>
        <v>750</v>
      </c>
    </row>
    <row r="120" customFormat="false" ht="12.75" hidden="false" customHeight="true" outlineLevel="0" collapsed="false">
      <c r="A120" s="57" t="n">
        <v>4</v>
      </c>
      <c r="B120" s="58" t="s">
        <v>41</v>
      </c>
      <c r="C120" s="95"/>
      <c r="D120" s="97" t="n">
        <v>5</v>
      </c>
      <c r="E120" s="97" t="n">
        <v>4</v>
      </c>
      <c r="F120" s="98"/>
    </row>
    <row r="122" customFormat="false" ht="12.75" hidden="false" customHeight="true" outlineLevel="0" collapsed="false">
      <c r="A122" s="3" t="s">
        <v>48</v>
      </c>
      <c r="C122" s="25" t="s">
        <v>13</v>
      </c>
      <c r="D122" s="80" t="s">
        <v>36</v>
      </c>
      <c r="E122" s="81" t="s">
        <v>37</v>
      </c>
      <c r="F122" s="11" t="s">
        <v>38</v>
      </c>
    </row>
    <row r="123" customFormat="false" ht="12.75" hidden="false" customHeight="true" outlineLevel="0" collapsed="false">
      <c r="A123" s="37" t="n">
        <v>1</v>
      </c>
      <c r="B123" s="38" t="s">
        <v>2</v>
      </c>
      <c r="C123" s="82" t="n">
        <v>0.5</v>
      </c>
      <c r="D123" s="83" t="n">
        <v>3</v>
      </c>
      <c r="E123" s="83" t="n">
        <v>1</v>
      </c>
      <c r="F123" s="84" t="n">
        <f aca="false">Max!$B$2*C123</f>
        <v>50</v>
      </c>
      <c r="G123" s="71" t="n">
        <f aca="false">D123*E123</f>
        <v>3</v>
      </c>
      <c r="H123" s="71" t="n">
        <f aca="false">G123*F123</f>
        <v>150</v>
      </c>
      <c r="M123" s="85" t="n">
        <f aca="false">G123</f>
        <v>3</v>
      </c>
      <c r="N123" s="85" t="n">
        <f aca="false">G124</f>
        <v>6</v>
      </c>
      <c r="O123" s="85" t="n">
        <f aca="false">G125+G126</f>
        <v>10</v>
      </c>
    </row>
    <row r="124" customFormat="false" ht="12.75" hidden="false" customHeight="true" outlineLevel="0" collapsed="false">
      <c r="A124" s="37"/>
      <c r="B124" s="38"/>
      <c r="C124" s="82" t="n">
        <v>0.6</v>
      </c>
      <c r="D124" s="83" t="n">
        <v>3</v>
      </c>
      <c r="E124" s="83" t="n">
        <v>2</v>
      </c>
      <c r="F124" s="84" t="n">
        <f aca="false">Max!$B$2*C124</f>
        <v>60</v>
      </c>
      <c r="G124" s="71" t="n">
        <f aca="false">D124*E124</f>
        <v>6</v>
      </c>
      <c r="H124" s="71" t="n">
        <f aca="false">G124*F124</f>
        <v>360</v>
      </c>
    </row>
    <row r="125" customFormat="false" ht="12.75" hidden="false" customHeight="true" outlineLevel="0" collapsed="false">
      <c r="A125" s="37"/>
      <c r="B125" s="38"/>
      <c r="C125" s="82" t="n">
        <v>0.7</v>
      </c>
      <c r="D125" s="83" t="n">
        <v>2</v>
      </c>
      <c r="E125" s="83" t="n">
        <v>2</v>
      </c>
      <c r="F125" s="84" t="n">
        <f aca="false">Max!$B$2*C125</f>
        <v>70</v>
      </c>
      <c r="G125" s="71" t="n">
        <f aca="false">D125*E125</f>
        <v>4</v>
      </c>
      <c r="H125" s="71" t="n">
        <f aca="false">G125*F125</f>
        <v>280</v>
      </c>
    </row>
    <row r="126" customFormat="false" ht="12.75" hidden="false" customHeight="true" outlineLevel="0" collapsed="false">
      <c r="A126" s="37"/>
      <c r="B126" s="38"/>
      <c r="C126" s="82" t="n">
        <v>0.75</v>
      </c>
      <c r="D126" s="83" t="n">
        <v>2</v>
      </c>
      <c r="E126" s="83" t="n">
        <v>3</v>
      </c>
      <c r="F126" s="84" t="n">
        <f aca="false">Max!$B$2*C126</f>
        <v>75</v>
      </c>
      <c r="G126" s="71" t="n">
        <f aca="false">D126*E126</f>
        <v>6</v>
      </c>
      <c r="H126" s="71" t="n">
        <f aca="false">G126*F126</f>
        <v>450</v>
      </c>
    </row>
    <row r="127" customFormat="false" ht="12.75" hidden="false" customHeight="true" outlineLevel="0" collapsed="false">
      <c r="A127" s="26" t="n">
        <v>2</v>
      </c>
      <c r="B127" s="27" t="s">
        <v>39</v>
      </c>
      <c r="C127" s="86" t="n">
        <v>0.5</v>
      </c>
      <c r="D127" s="87" t="n">
        <v>3</v>
      </c>
      <c r="E127" s="87" t="n">
        <v>1</v>
      </c>
      <c r="F127" s="88" t="n">
        <f aca="false">Max!$B$3*C127</f>
        <v>50</v>
      </c>
      <c r="I127" s="71" t="n">
        <f aca="false">D127*E127</f>
        <v>3</v>
      </c>
      <c r="J127" s="71" t="n">
        <f aca="false">I127*F127</f>
        <v>150</v>
      </c>
      <c r="R127" s="85" t="n">
        <f aca="false">I127</f>
        <v>3</v>
      </c>
      <c r="S127" s="85" t="n">
        <f aca="false">I128</f>
        <v>3</v>
      </c>
      <c r="T127" s="85" t="n">
        <f aca="false">I129+I130</f>
        <v>14</v>
      </c>
    </row>
    <row r="128" customFormat="false" ht="12.75" hidden="false" customHeight="true" outlineLevel="0" collapsed="false">
      <c r="A128" s="26"/>
      <c r="B128" s="27"/>
      <c r="C128" s="86" t="n">
        <v>0.6</v>
      </c>
      <c r="D128" s="87" t="n">
        <v>3</v>
      </c>
      <c r="E128" s="87" t="n">
        <v>1</v>
      </c>
      <c r="F128" s="88" t="n">
        <f aca="false">Max!$B$3*C128</f>
        <v>60</v>
      </c>
      <c r="I128" s="71" t="n">
        <f aca="false">D128*E128</f>
        <v>3</v>
      </c>
      <c r="J128" s="71" t="n">
        <f aca="false">I128*F128</f>
        <v>180</v>
      </c>
    </row>
    <row r="129" customFormat="false" ht="12.75" hidden="false" customHeight="true" outlineLevel="0" collapsed="false">
      <c r="A129" s="26"/>
      <c r="B129" s="27"/>
      <c r="C129" s="86" t="n">
        <v>0.7</v>
      </c>
      <c r="D129" s="87" t="n">
        <v>3</v>
      </c>
      <c r="E129" s="87" t="n">
        <v>2</v>
      </c>
      <c r="F129" s="88" t="n">
        <f aca="false">Max!$B$3*C129</f>
        <v>70</v>
      </c>
      <c r="I129" s="71" t="n">
        <f aca="false">D129*E129</f>
        <v>6</v>
      </c>
      <c r="J129" s="71" t="n">
        <f aca="false">I129*F129</f>
        <v>420</v>
      </c>
    </row>
    <row r="130" customFormat="false" ht="12.75" hidden="false" customHeight="true" outlineLevel="0" collapsed="false">
      <c r="A130" s="26"/>
      <c r="B130" s="27"/>
      <c r="C130" s="86" t="n">
        <v>0.75</v>
      </c>
      <c r="D130" s="87" t="n">
        <v>2</v>
      </c>
      <c r="E130" s="87" t="n">
        <v>4</v>
      </c>
      <c r="F130" s="88" t="n">
        <f aca="false">Max!$B$3*C130</f>
        <v>75</v>
      </c>
      <c r="I130" s="71" t="n">
        <f aca="false">D130*E130</f>
        <v>8</v>
      </c>
      <c r="J130" s="71" t="n">
        <f aca="false">I130*F130</f>
        <v>600</v>
      </c>
    </row>
    <row r="131" customFormat="false" ht="12.75" hidden="false" customHeight="true" outlineLevel="0" collapsed="false">
      <c r="A131" s="57" t="n">
        <v>3</v>
      </c>
      <c r="B131" s="58" t="s">
        <v>47</v>
      </c>
      <c r="C131" s="95"/>
      <c r="D131" s="97" t="n">
        <v>8</v>
      </c>
      <c r="E131" s="97" t="n">
        <v>3</v>
      </c>
      <c r="F131" s="98"/>
    </row>
    <row r="132" customFormat="false" ht="12.75" hidden="false" customHeight="true" outlineLevel="0" collapsed="false">
      <c r="G132" s="5" t="n">
        <f aca="false">SUM(G98:G131)</f>
        <v>41</v>
      </c>
      <c r="H132" s="5" t="n">
        <f aca="false">SUM(H98:H131)</f>
        <v>2790</v>
      </c>
      <c r="I132" s="5" t="n">
        <f aca="false">SUM(I98:I131)</f>
        <v>63</v>
      </c>
      <c r="J132" s="5" t="n">
        <f aca="false">SUM(J98:J131)</f>
        <v>4385</v>
      </c>
      <c r="K132" s="5" t="n">
        <f aca="false">SUM(K98:K131)</f>
        <v>25</v>
      </c>
      <c r="L132" s="5" t="n">
        <f aca="false">SUM(L98:L131)</f>
        <v>1680</v>
      </c>
      <c r="M132" s="85" t="n">
        <f aca="false">SUM(M98:M131)</f>
        <v>6</v>
      </c>
      <c r="N132" s="85" t="n">
        <f aca="false">SUM(N98:N131)</f>
        <v>9</v>
      </c>
      <c r="O132" s="85" t="n">
        <f aca="false">SUM(O98:O131)</f>
        <v>16</v>
      </c>
      <c r="P132" s="85" t="n">
        <f aca="false">SUM(P98:P131)</f>
        <v>10</v>
      </c>
      <c r="R132" s="85" t="n">
        <f aca="false">SUM(R102:R131)</f>
        <v>9</v>
      </c>
      <c r="S132" s="85" t="n">
        <f aca="false">SUM(S102:S131)</f>
        <v>9</v>
      </c>
      <c r="T132" s="85" t="n">
        <f aca="false">SUM(T102:T131)</f>
        <v>26</v>
      </c>
      <c r="U132" s="85" t="n">
        <f aca="false">SUM(U102:U131)</f>
        <v>19</v>
      </c>
      <c r="W132" s="85" t="n">
        <f aca="false">SUM(W116:W131)</f>
        <v>3</v>
      </c>
      <c r="X132" s="85" t="n">
        <f aca="false">SUM(X116:X131)</f>
        <v>6</v>
      </c>
      <c r="Y132" s="85" t="n">
        <f aca="false">SUM(Y116:Y131)</f>
        <v>16</v>
      </c>
    </row>
    <row r="133" customFormat="false" ht="12.75" hidden="false" customHeight="true" outlineLevel="0" collapsed="false">
      <c r="A133" s="3" t="s">
        <v>56</v>
      </c>
      <c r="B133" s="3"/>
      <c r="M133" s="0" t="s">
        <v>20</v>
      </c>
      <c r="N133" s="0" t="s">
        <v>21</v>
      </c>
      <c r="O133" s="0" t="s">
        <v>22</v>
      </c>
      <c r="P133" s="0" t="s">
        <v>23</v>
      </c>
      <c r="Q133" s="0" t="s">
        <v>25</v>
      </c>
      <c r="R133" s="0" t="s">
        <v>20</v>
      </c>
      <c r="S133" s="0" t="s">
        <v>21</v>
      </c>
      <c r="T133" s="0" t="s">
        <v>22</v>
      </c>
      <c r="U133" s="0" t="s">
        <v>23</v>
      </c>
      <c r="V133" s="0" t="s">
        <v>25</v>
      </c>
      <c r="W133" s="0" t="s">
        <v>20</v>
      </c>
      <c r="X133" s="0" t="s">
        <v>21</v>
      </c>
      <c r="Y133" s="0" t="s">
        <v>22</v>
      </c>
      <c r="Z133" s="0" t="s">
        <v>23</v>
      </c>
      <c r="AA133" s="0" t="s">
        <v>25</v>
      </c>
    </row>
    <row r="134" customFormat="false" ht="12.75" hidden="false" customHeight="true" outlineLevel="0" collapsed="false">
      <c r="A134" s="3" t="s">
        <v>35</v>
      </c>
      <c r="C134" s="25" t="s">
        <v>13</v>
      </c>
      <c r="D134" s="80" t="s">
        <v>36</v>
      </c>
      <c r="E134" s="81" t="s">
        <v>37</v>
      </c>
      <c r="F134" s="11" t="s">
        <v>38</v>
      </c>
    </row>
    <row r="135" customFormat="false" ht="12.75" hidden="false" customHeight="true" outlineLevel="0" collapsed="false">
      <c r="A135" s="26" t="n">
        <v>1</v>
      </c>
      <c r="B135" s="27" t="s">
        <v>39</v>
      </c>
      <c r="C135" s="86" t="n">
        <v>0.5</v>
      </c>
      <c r="D135" s="87" t="n">
        <v>3</v>
      </c>
      <c r="E135" s="87" t="n">
        <v>1</v>
      </c>
      <c r="F135" s="88" t="n">
        <f aca="false">Max!$B$3*C135</f>
        <v>50</v>
      </c>
      <c r="I135" s="71" t="n">
        <f aca="false">D135*E135</f>
        <v>3</v>
      </c>
      <c r="J135" s="71" t="n">
        <f aca="false">I135*F135</f>
        <v>150</v>
      </c>
      <c r="R135" s="85" t="n">
        <f aca="false">I135</f>
        <v>3</v>
      </c>
      <c r="S135" s="85" t="n">
        <f aca="false">I136</f>
        <v>6</v>
      </c>
      <c r="T135" s="85" t="n">
        <f aca="false">I137+I138</f>
        <v>8</v>
      </c>
    </row>
    <row r="136" customFormat="false" ht="12.75" hidden="false" customHeight="true" outlineLevel="0" collapsed="false">
      <c r="A136" s="26"/>
      <c r="B136" s="27"/>
      <c r="C136" s="86" t="n">
        <v>0.6</v>
      </c>
      <c r="D136" s="87" t="n">
        <v>3</v>
      </c>
      <c r="E136" s="87" t="n">
        <v>2</v>
      </c>
      <c r="F136" s="88" t="n">
        <f aca="false">Max!$B$3*C136</f>
        <v>60</v>
      </c>
      <c r="I136" s="71" t="n">
        <f aca="false">D136*E136</f>
        <v>6</v>
      </c>
      <c r="J136" s="71" t="n">
        <f aca="false">I136*F136</f>
        <v>360</v>
      </c>
    </row>
    <row r="137" customFormat="false" ht="12.75" hidden="false" customHeight="true" outlineLevel="0" collapsed="false">
      <c r="A137" s="26"/>
      <c r="B137" s="27"/>
      <c r="C137" s="86" t="n">
        <v>0.7</v>
      </c>
      <c r="D137" s="87" t="n">
        <v>2</v>
      </c>
      <c r="E137" s="87" t="n">
        <v>2</v>
      </c>
      <c r="F137" s="88" t="n">
        <f aca="false">Max!$B$3*C137</f>
        <v>70</v>
      </c>
      <c r="I137" s="71" t="n">
        <f aca="false">D137*E137</f>
        <v>4</v>
      </c>
      <c r="J137" s="71" t="n">
        <f aca="false">I137*F137</f>
        <v>280</v>
      </c>
    </row>
    <row r="138" customFormat="false" ht="12.75" hidden="false" customHeight="true" outlineLevel="0" collapsed="false">
      <c r="A138" s="26"/>
      <c r="B138" s="27"/>
      <c r="C138" s="86" t="n">
        <v>0.75</v>
      </c>
      <c r="D138" s="87" t="n">
        <v>1</v>
      </c>
      <c r="E138" s="87" t="n">
        <v>4</v>
      </c>
      <c r="F138" s="88" t="n">
        <f aca="false">Max!$B$3*C138</f>
        <v>75</v>
      </c>
      <c r="I138" s="71" t="n">
        <f aca="false">D138*E138</f>
        <v>4</v>
      </c>
      <c r="J138" s="71" t="n">
        <f aca="false">I138*F138</f>
        <v>300</v>
      </c>
    </row>
    <row r="139" customFormat="false" ht="12.75" hidden="false" customHeight="true" outlineLevel="0" collapsed="false">
      <c r="A139" s="50" t="n">
        <v>1</v>
      </c>
      <c r="B139" s="51" t="s">
        <v>4</v>
      </c>
      <c r="C139" s="91" t="n">
        <v>0.5</v>
      </c>
      <c r="D139" s="92" t="n">
        <v>3</v>
      </c>
      <c r="E139" s="92" t="n">
        <v>1</v>
      </c>
      <c r="F139" s="93" t="n">
        <f aca="false">Max!$B$4*C139</f>
        <v>50</v>
      </c>
      <c r="K139" s="71" t="n">
        <f aca="false">D139*E139</f>
        <v>3</v>
      </c>
      <c r="L139" s="71" t="n">
        <f aca="false">K139*F139</f>
        <v>150</v>
      </c>
      <c r="W139" s="85" t="n">
        <f aca="false">K139</f>
        <v>3</v>
      </c>
      <c r="X139" s="85" t="n">
        <f aca="false">K140</f>
        <v>4</v>
      </c>
      <c r="Y139" s="85" t="n">
        <f aca="false">K141</f>
        <v>8</v>
      </c>
    </row>
    <row r="140" customFormat="false" ht="12.75" hidden="false" customHeight="true" outlineLevel="0" collapsed="false">
      <c r="A140" s="50"/>
      <c r="B140" s="51"/>
      <c r="C140" s="91" t="n">
        <v>0.6</v>
      </c>
      <c r="D140" s="92" t="n">
        <v>2</v>
      </c>
      <c r="E140" s="92" t="n">
        <v>2</v>
      </c>
      <c r="F140" s="93" t="n">
        <f aca="false">Max!$B$4*C140</f>
        <v>60</v>
      </c>
      <c r="K140" s="71" t="n">
        <f aca="false">D140*E140</f>
        <v>4</v>
      </c>
      <c r="L140" s="71" t="n">
        <f aca="false">K140*F140</f>
        <v>240</v>
      </c>
    </row>
    <row r="141" customFormat="false" ht="12.75" hidden="false" customHeight="true" outlineLevel="0" collapsed="false">
      <c r="A141" s="50"/>
      <c r="B141" s="51"/>
      <c r="C141" s="91" t="n">
        <v>0.7</v>
      </c>
      <c r="D141" s="92" t="n">
        <v>2</v>
      </c>
      <c r="E141" s="92" t="n">
        <v>4</v>
      </c>
      <c r="F141" s="93" t="n">
        <f aca="false">Max!$B$4*C141</f>
        <v>70</v>
      </c>
      <c r="K141" s="71" t="n">
        <f aca="false">D141*E141</f>
        <v>8</v>
      </c>
      <c r="L141" s="71" t="n">
        <f aca="false">K141*F141</f>
        <v>560</v>
      </c>
    </row>
    <row r="142" customFormat="false" ht="12.75" hidden="false" customHeight="true" outlineLevel="0" collapsed="false">
      <c r="A142" s="42" t="n">
        <v>3</v>
      </c>
      <c r="B142" s="54" t="s">
        <v>47</v>
      </c>
      <c r="C142" s="55"/>
      <c r="D142" s="60" t="n">
        <v>8</v>
      </c>
      <c r="E142" s="60" t="n">
        <v>2</v>
      </c>
      <c r="F142" s="56"/>
    </row>
    <row r="144" customFormat="false" ht="12.75" hidden="false" customHeight="true" outlineLevel="0" collapsed="false">
      <c r="A144" s="3" t="s">
        <v>42</v>
      </c>
      <c r="C144" s="25" t="s">
        <v>13</v>
      </c>
      <c r="D144" s="80" t="s">
        <v>36</v>
      </c>
      <c r="E144" s="81" t="s">
        <v>37</v>
      </c>
      <c r="F144" s="11" t="s">
        <v>38</v>
      </c>
    </row>
    <row r="145" customFormat="false" ht="12.75" hidden="false" customHeight="true" outlineLevel="0" collapsed="false">
      <c r="A145" s="37" t="n">
        <v>1</v>
      </c>
      <c r="B145" s="38" t="s">
        <v>2</v>
      </c>
      <c r="C145" s="82" t="n">
        <v>0.5</v>
      </c>
      <c r="D145" s="83" t="n">
        <v>3</v>
      </c>
      <c r="E145" s="83" t="n">
        <v>1</v>
      </c>
      <c r="F145" s="84" t="n">
        <f aca="false">Max!$B$2*C145</f>
        <v>50</v>
      </c>
      <c r="G145" s="71" t="n">
        <f aca="false">D145*E145</f>
        <v>3</v>
      </c>
      <c r="H145" s="71" t="n">
        <f aca="false">G145*F145</f>
        <v>150</v>
      </c>
      <c r="M145" s="85" t="n">
        <f aca="false">G145</f>
        <v>3</v>
      </c>
      <c r="N145" s="85" t="n">
        <f aca="false">G146</f>
        <v>6</v>
      </c>
      <c r="O145" s="85" t="n">
        <f aca="false">G147</f>
        <v>6</v>
      </c>
    </row>
    <row r="146" customFormat="false" ht="12.75" hidden="false" customHeight="true" outlineLevel="0" collapsed="false">
      <c r="A146" s="37"/>
      <c r="B146" s="38"/>
      <c r="C146" s="82" t="n">
        <v>0.6</v>
      </c>
      <c r="D146" s="83" t="n">
        <v>3</v>
      </c>
      <c r="E146" s="83" t="n">
        <v>2</v>
      </c>
      <c r="F146" s="84" t="n">
        <f aca="false">Max!$B$2*C146</f>
        <v>60</v>
      </c>
      <c r="G146" s="71" t="n">
        <f aca="false">D146*E146</f>
        <v>6</v>
      </c>
      <c r="H146" s="71" t="n">
        <f aca="false">G146*F146</f>
        <v>360</v>
      </c>
    </row>
    <row r="147" customFormat="false" ht="12.75" hidden="false" customHeight="true" outlineLevel="0" collapsed="false">
      <c r="A147" s="37"/>
      <c r="B147" s="38"/>
      <c r="C147" s="82" t="n">
        <v>0.7</v>
      </c>
      <c r="D147" s="83" t="n">
        <v>2</v>
      </c>
      <c r="E147" s="83" t="n">
        <v>3</v>
      </c>
      <c r="F147" s="84" t="n">
        <f aca="false">Max!$B$2*C147</f>
        <v>70</v>
      </c>
      <c r="G147" s="71" t="n">
        <f aca="false">D147*E147</f>
        <v>6</v>
      </c>
      <c r="H147" s="71" t="n">
        <f aca="false">G147*F147</f>
        <v>420</v>
      </c>
    </row>
    <row r="148" customFormat="false" ht="12.75" hidden="false" customHeight="true" outlineLevel="0" collapsed="false">
      <c r="A148" s="26" t="n">
        <v>2</v>
      </c>
      <c r="B148" s="27" t="s">
        <v>39</v>
      </c>
      <c r="C148" s="86" t="n">
        <v>0.5</v>
      </c>
      <c r="D148" s="87" t="n">
        <v>3</v>
      </c>
      <c r="E148" s="87" t="n">
        <v>1</v>
      </c>
      <c r="F148" s="88" t="n">
        <f aca="false">Max!$B$3*C148</f>
        <v>50</v>
      </c>
      <c r="I148" s="71" t="n">
        <f aca="false">D148*E148</f>
        <v>3</v>
      </c>
      <c r="J148" s="71" t="n">
        <f aca="false">I148*F148</f>
        <v>150</v>
      </c>
      <c r="R148" s="85" t="n">
        <f aca="false">I148</f>
        <v>3</v>
      </c>
      <c r="S148" s="85" t="n">
        <f aca="false">I149</f>
        <v>6</v>
      </c>
      <c r="T148" s="85" t="n">
        <f aca="false">I150</f>
        <v>6</v>
      </c>
    </row>
    <row r="149" customFormat="false" ht="12.75" hidden="false" customHeight="true" outlineLevel="0" collapsed="false">
      <c r="A149" s="26"/>
      <c r="B149" s="27"/>
      <c r="C149" s="86" t="n">
        <v>0.6</v>
      </c>
      <c r="D149" s="87" t="n">
        <v>3</v>
      </c>
      <c r="E149" s="87" t="n">
        <v>2</v>
      </c>
      <c r="F149" s="88" t="n">
        <f aca="false">Max!$B$3*C149</f>
        <v>60</v>
      </c>
      <c r="I149" s="71" t="n">
        <f aca="false">D149*E149</f>
        <v>6</v>
      </c>
      <c r="J149" s="71" t="n">
        <f aca="false">I149*F149</f>
        <v>360</v>
      </c>
    </row>
    <row r="150" customFormat="false" ht="12.75" hidden="false" customHeight="true" outlineLevel="0" collapsed="false">
      <c r="A150" s="26"/>
      <c r="B150" s="27"/>
      <c r="C150" s="86" t="n">
        <v>0.7</v>
      </c>
      <c r="D150" s="87" t="n">
        <v>2</v>
      </c>
      <c r="E150" s="87" t="n">
        <v>3</v>
      </c>
      <c r="F150" s="88" t="n">
        <f aca="false">Max!$B$3*C150</f>
        <v>70</v>
      </c>
      <c r="I150" s="71" t="n">
        <f aca="false">D150*E150</f>
        <v>6</v>
      </c>
      <c r="J150" s="71" t="n">
        <f aca="false">I150*F150</f>
        <v>420</v>
      </c>
    </row>
    <row r="152" customFormat="false" ht="12.75" hidden="false" customHeight="true" outlineLevel="0" collapsed="false">
      <c r="A152" s="3" t="s">
        <v>63</v>
      </c>
      <c r="C152" s="25"/>
      <c r="D152" s="80"/>
      <c r="E152" s="81"/>
      <c r="F152" s="11"/>
    </row>
    <row r="153" customFormat="false" ht="12.75" hidden="false" customHeight="true" outlineLevel="0" collapsed="false">
      <c r="B153" s="13" t="s">
        <v>64</v>
      </c>
    </row>
    <row r="154" customFormat="false" ht="12.75" hidden="false" customHeight="true" outlineLevel="0" collapsed="false">
      <c r="G154" s="5" t="n">
        <f aca="false">SUM(G135:G153)</f>
        <v>15</v>
      </c>
      <c r="H154" s="5" t="n">
        <f aca="false">SUM(H135:H153)</f>
        <v>930</v>
      </c>
      <c r="I154" s="5" t="n">
        <f aca="false">SUM(I135:I153)</f>
        <v>32</v>
      </c>
      <c r="J154" s="5" t="n">
        <f aca="false">SUM(J135:J153)</f>
        <v>2020</v>
      </c>
      <c r="K154" s="5" t="n">
        <f aca="false">SUM(K135:K153)</f>
        <v>15</v>
      </c>
      <c r="L154" s="5" t="n">
        <f aca="false">SUM(L135:L153)</f>
        <v>950</v>
      </c>
      <c r="M154" s="85" t="n">
        <f aca="false">SUM(M145:M153)</f>
        <v>3</v>
      </c>
      <c r="N154" s="85" t="n">
        <f aca="false">SUM(N145:N153)</f>
        <v>6</v>
      </c>
      <c r="O154" s="85" t="n">
        <f aca="false">SUM(O145:O153)</f>
        <v>6</v>
      </c>
      <c r="R154" s="85" t="n">
        <f aca="false">SUM(R135:R153)</f>
        <v>6</v>
      </c>
      <c r="S154" s="85" t="n">
        <f aca="false">SUM(S135:S153)</f>
        <v>12</v>
      </c>
      <c r="T154" s="85" t="n">
        <f aca="false">SUM(T135:T153)</f>
        <v>14</v>
      </c>
      <c r="W154" s="85" t="n">
        <f aca="false">SUM(W139:W153)</f>
        <v>3</v>
      </c>
      <c r="X154" s="85" t="n">
        <f aca="false">SUM(X139:X153)</f>
        <v>4</v>
      </c>
      <c r="Y154" s="85" t="n">
        <f aca="false">SUM(Y139:Y153)</f>
        <v>8</v>
      </c>
    </row>
    <row r="155" customFormat="false" ht="12.75" hidden="false" customHeight="true" outlineLevel="0" collapsed="false">
      <c r="M155" s="0" t="s">
        <v>20</v>
      </c>
      <c r="N155" s="0" t="s">
        <v>21</v>
      </c>
      <c r="O155" s="0" t="s">
        <v>22</v>
      </c>
      <c r="P155" s="0" t="s">
        <v>23</v>
      </c>
      <c r="Q155" s="0" t="s">
        <v>25</v>
      </c>
      <c r="R155" s="0" t="s">
        <v>20</v>
      </c>
      <c r="S155" s="0" t="s">
        <v>21</v>
      </c>
      <c r="T155" s="0" t="s">
        <v>22</v>
      </c>
      <c r="U155" s="0" t="s">
        <v>23</v>
      </c>
      <c r="V155" s="0" t="s">
        <v>25</v>
      </c>
      <c r="W155" s="0" t="s">
        <v>20</v>
      </c>
      <c r="X155" s="0" t="s">
        <v>21</v>
      </c>
      <c r="Y155" s="0" t="s">
        <v>22</v>
      </c>
      <c r="Z155" s="0" t="s">
        <v>23</v>
      </c>
      <c r="AA155" s="0" t="s">
        <v>25</v>
      </c>
    </row>
    <row r="156" customFormat="false" ht="12.75" hidden="false" customHeight="true" outlineLevel="0" collapsed="false">
      <c r="G156" s="80" t="n">
        <f aca="false">SUM(G154,G132,G95,G48)</f>
        <v>192</v>
      </c>
      <c r="H156" s="80" t="n">
        <f aca="false">SUM(H154,H132,H95,H48)</f>
        <v>13085</v>
      </c>
      <c r="I156" s="80" t="n">
        <f aca="false">SUM(I154,I132,I95,I48)</f>
        <v>257</v>
      </c>
      <c r="J156" s="80" t="n">
        <f aca="false">SUM(J154,J132,J95,J48)</f>
        <v>17770</v>
      </c>
      <c r="K156" s="80" t="n">
        <f aca="false">SUM(K154,K132,K95,K48)</f>
        <v>94</v>
      </c>
      <c r="L156" s="80" t="n">
        <f aca="false">SUM(L154,L132,L95,L48)</f>
        <v>6360</v>
      </c>
      <c r="M156" s="1" t="n">
        <f aca="false">(M154+M132+M95+M48)</f>
        <v>27</v>
      </c>
      <c r="N156" s="1" t="n">
        <f aca="false">(N154+N132+N95+N48)</f>
        <v>48</v>
      </c>
      <c r="O156" s="1" t="n">
        <f aca="false">(O154+O132+O95+O48)</f>
        <v>76</v>
      </c>
      <c r="P156" s="1" t="n">
        <f aca="false">(P154+P132+P95+P48)</f>
        <v>38</v>
      </c>
      <c r="Q156" s="1" t="n">
        <f aca="false">(Q154+Q132+Q95+Q48)</f>
        <v>3</v>
      </c>
      <c r="R156" s="1" t="n">
        <f aca="false">(R154+R132+R95+R48)</f>
        <v>37</v>
      </c>
      <c r="S156" s="1" t="n">
        <f aca="false">(S154+S132+S95+S48)</f>
        <v>46</v>
      </c>
      <c r="T156" s="1" t="n">
        <f aca="false">(T154+T132+T95+T48)</f>
        <v>108</v>
      </c>
      <c r="U156" s="1" t="n">
        <f aca="false">(U154+U132+U95+U48)</f>
        <v>63</v>
      </c>
      <c r="V156" s="1" t="n">
        <f aca="false">(V154+V132+V95+V48)</f>
        <v>3</v>
      </c>
      <c r="W156" s="1" t="n">
        <f aca="false">(W154+W132+W95+W48)</f>
        <v>15</v>
      </c>
      <c r="X156" s="1" t="n">
        <f aca="false">(X154+X132+X95+X48)</f>
        <v>23</v>
      </c>
      <c r="Y156" s="1" t="n">
        <f aca="false">(Y154+Y132+Y95+Y48)</f>
        <v>37</v>
      </c>
      <c r="Z156" s="1" t="n">
        <f aca="false">(Z154+Z132+Z95+Z48)</f>
        <v>16</v>
      </c>
      <c r="AA156" s="1" t="n">
        <f aca="false">(AA154+AA132+AA95+AA48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6:13:58Z</dcterms:created>
  <dc:creator/>
  <dc:description/>
  <dc:language>en-US</dc:language>
  <cp:lastModifiedBy>Iam Centurion</cp:lastModifiedBy>
  <dcterms:modified xsi:type="dcterms:W3CDTF">2014-05-30T10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