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x" sheetId="1" state="visible" r:id="rId2"/>
    <sheet name="Volume Calcs" sheetId="2" state="visible" r:id="rId3"/>
    <sheet name="#37v2" sheetId="3" state="visible" r:id="rId4"/>
    <sheet name="#31" sheetId="4" state="visible" r:id="rId5"/>
    <sheet name="#32v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Arial CE"/>
            <family val="0"/>
            <charset val="1"/>
          </rPr>
          <t xml:space="preserve">Boris:
</t>
        </r>
        <r>
          <rPr>
            <sz val="8"/>
            <color rgb="FF000000"/>
            <rFont val="Tahoma"/>
            <family val="0"/>
            <charset val="1"/>
          </rPr>
          <t xml:space="preserve">Rest intervals should be 3-6 minu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4</xdr:rowOff>
              </xdr:from>
              <xdr:to>
                <xdr:col>28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80">
  <si>
    <t xml:space="preserve">Enter your maxes here:</t>
  </si>
  <si>
    <t xml:space="preserve">Made by ChaseT 2008.05.09</t>
  </si>
  <si>
    <t xml:space="preserve">Squat</t>
  </si>
  <si>
    <t xml:space="preserve">Bench</t>
  </si>
  <si>
    <t xml:space="preserve">Deadlift</t>
  </si>
  <si>
    <t xml:space="preserve">Volume Calculations</t>
  </si>
  <si>
    <t xml:space="preserve">#37v2</t>
  </si>
  <si>
    <t xml:space="preserve">#31</t>
  </si>
  <si>
    <t xml:space="preserve">#32v2</t>
  </si>
  <si>
    <t xml:space="preserve">Zones</t>
  </si>
  <si>
    <t xml:space="preserve">%</t>
  </si>
  <si>
    <t xml:space="preserve">Monthly NL</t>
  </si>
  <si>
    <t xml:space="preserve">Monthly %</t>
  </si>
  <si>
    <t xml:space="preserve">50-59</t>
  </si>
  <si>
    <t xml:space="preserve">60-69</t>
  </si>
  <si>
    <t xml:space="preserve">70-79</t>
  </si>
  <si>
    <t xml:space="preserve">80-89</t>
  </si>
  <si>
    <t xml:space="preserve">90+</t>
  </si>
  <si>
    <t xml:space="preserve">NL</t>
  </si>
  <si>
    <t xml:space="preserve">Overall Summary</t>
  </si>
  <si>
    <t xml:space="preserve">These graphs show the type of loading</t>
  </si>
  <si>
    <t xml:space="preserve">These graphs show the focus of the loading</t>
  </si>
  <si>
    <t xml:space="preserve">Dead</t>
  </si>
  <si>
    <t xml:space="preserve">Avg Wt.</t>
  </si>
  <si>
    <t xml:space="preserve">Week 1</t>
  </si>
  <si>
    <t xml:space="preserve">Week 2</t>
  </si>
  <si>
    <t xml:space="preserve">Week 3</t>
  </si>
  <si>
    <t xml:space="preserve">Week 4</t>
  </si>
  <si>
    <t xml:space="preserve">Month</t>
  </si>
  <si>
    <t xml:space="preserve">% of Lifts</t>
  </si>
  <si>
    <t xml:space="preserve">Total</t>
  </si>
  <si>
    <t xml:space="preserve">Avg. Int. </t>
  </si>
  <si>
    <t xml:space="preserve">Sheiko</t>
  </si>
  <si>
    <t xml:space="preserve">Prep period 1</t>
  </si>
  <si>
    <t xml:space="preserve">week 1</t>
  </si>
  <si>
    <t xml:space="preserve">squat</t>
  </si>
  <si>
    <t xml:space="preserve">bench</t>
  </si>
  <si>
    <t xml:space="preserve">deadlift</t>
  </si>
  <si>
    <t xml:space="preserve">1 day (Monday)</t>
  </si>
  <si>
    <t xml:space="preserve">reps</t>
  </si>
  <si>
    <t xml:space="preserve">sets</t>
  </si>
  <si>
    <t xml:space="preserve">weight</t>
  </si>
  <si>
    <t xml:space="preserve">Bench press</t>
  </si>
  <si>
    <t xml:space="preserve">Chest muscles</t>
  </si>
  <si>
    <t xml:space="preserve">Good morning (standing)</t>
  </si>
  <si>
    <t xml:space="preserve">3 day (Wednesday)</t>
  </si>
  <si>
    <t xml:space="preserve">Incline Bench press (30 degrees)</t>
  </si>
  <si>
    <t xml:space="preserve">Deadlift from boxes</t>
  </si>
  <si>
    <t xml:space="preserve">Leg extension</t>
  </si>
  <si>
    <t xml:space="preserve">Abs</t>
  </si>
  <si>
    <t xml:space="preserve">4 day (Friday)</t>
  </si>
  <si>
    <t xml:space="preserve">French press</t>
  </si>
  <si>
    <t xml:space="preserve">Lat muscles</t>
  </si>
  <si>
    <t xml:space="preserve">Good morning (sitting)</t>
  </si>
  <si>
    <t xml:space="preserve">week 2</t>
  </si>
  <si>
    <t xml:space="preserve">Push up (legs are on the bench, 10-20 kg on the back)</t>
  </si>
  <si>
    <t xml:space="preserve">Deadlift up to knees (pause = 1 sec)</t>
  </si>
  <si>
    <t xml:space="preserve">Leg press</t>
  </si>
  <si>
    <t xml:space="preserve">5 day (Friday)</t>
  </si>
  <si>
    <t xml:space="preserve">Triceps</t>
  </si>
  <si>
    <t xml:space="preserve">week 3</t>
  </si>
  <si>
    <t xml:space="preserve">Deficit deadlift</t>
  </si>
  <si>
    <t xml:space="preserve">Delts</t>
  </si>
  <si>
    <t xml:space="preserve">Hyperextension</t>
  </si>
  <si>
    <t xml:space="preserve">week 4</t>
  </si>
  <si>
    <t xml:space="preserve">Dip</t>
  </si>
  <si>
    <t xml:space="preserve">Prep period 2</t>
  </si>
  <si>
    <t xml:space="preserve">Deadlift up to knees</t>
  </si>
  <si>
    <t xml:space="preserve">75% -&gt; 80%</t>
  </si>
  <si>
    <t xml:space="preserve">Comp period</t>
  </si>
  <si>
    <t xml:space="preserve">if 100% is ok, then go for 105%</t>
  </si>
  <si>
    <t xml:space="preserve">100%-105%</t>
  </si>
  <si>
    <t xml:space="preserve">1-2</t>
  </si>
  <si>
    <t xml:space="preserve">2</t>
  </si>
  <si>
    <t xml:space="preserve">6</t>
  </si>
  <si>
    <t xml:space="preserve">Goodmorning</t>
  </si>
  <si>
    <t xml:space="preserve">4</t>
  </si>
  <si>
    <t xml:space="preserve">Good morning (standing, light weight)</t>
  </si>
  <si>
    <t xml:space="preserve">5-6-7 day</t>
  </si>
  <si>
    <t xml:space="preserve">Compet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%"/>
    <numFmt numFmtId="168" formatCode="0.00%"/>
    <numFmt numFmtId="169" formatCode="0%"/>
    <numFmt numFmtId="170" formatCode="General"/>
    <numFmt numFmtId="171" formatCode="@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1"/>
    </font>
    <font>
      <sz val="10"/>
      <color rgb="FF000000"/>
      <name val="Arial CE"/>
      <family val="0"/>
      <charset val="1"/>
    </font>
    <font>
      <sz val="10"/>
      <color rgb="FFFF0000"/>
      <name val="Arial CE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 CE"/>
      <family val="2"/>
      <charset val="1"/>
    </font>
    <font>
      <b val="true"/>
      <sz val="10"/>
      <color rgb="FF000000"/>
      <name val="Arial CE"/>
      <family val="2"/>
      <charset val="1"/>
    </font>
    <font>
      <sz val="10"/>
      <color rgb="FF000000"/>
      <name val="Arial CE"/>
      <family val="2"/>
      <charset val="1"/>
    </font>
    <font>
      <sz val="8"/>
      <color rgb="FF000000"/>
      <name val="Tahoma"/>
      <family val="0"/>
      <charset val="1"/>
    </font>
    <font>
      <b val="true"/>
      <sz val="12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81:$Y$81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82:$Y$82</c:f>
              <c:numCache>
                <c:formatCode>General</c:formatCode>
                <c:ptCount val="4"/>
                <c:pt idx="0">
                  <c:v>17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83:$Y$83</c:f>
              <c:numCache>
                <c:formatCode>General</c:formatCode>
                <c:ptCount val="4"/>
                <c:pt idx="0">
                  <c:v>33</c:v>
                </c:pt>
                <c:pt idx="1">
                  <c:v>6</c:v>
                </c:pt>
                <c:pt idx="2">
                  <c:v>38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84:$Y$84</c:f>
              <c:numCache>
                <c:formatCode>General</c:formatCode>
                <c:ptCount val="4"/>
                <c:pt idx="0">
                  <c:v>16</c:v>
                </c:pt>
                <c:pt idx="1">
                  <c:v>26</c:v>
                </c:pt>
                <c:pt idx="2">
                  <c:v>12</c:v>
                </c:pt>
                <c:pt idx="3">
                  <c:v>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85:$Y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14853567"/>
        <c:axId val="55054667"/>
      </c:scatterChart>
      <c:valAx>
        <c:axId val="1485356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054667"/>
        <c:crosses val="autoZero"/>
        <c:crossBetween val="midCat"/>
        <c:majorUnit val="1"/>
      </c:valAx>
      <c:valAx>
        <c:axId val="550546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356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9667616629718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7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18610023099"/>
          <c:y val="0.197205588822355"/>
          <c:w val="0.560610625690469"/>
          <c:h val="0.584431137724551"/>
        </c:manualLayout>
      </c:layout>
      <c:scatterChart>
        <c:scatterStyle val="line"/>
        <c:varyColors val="0"/>
        <c:ser>
          <c:idx val="0"/>
          <c:order val="0"/>
          <c:tx>
            <c:strRef>
              <c:f>'Volume Calcs'!$AA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49:$AE$49</c:f>
              <c:numCache>
                <c:formatCode>General</c:formatCode>
                <c:ptCount val="4"/>
                <c:pt idx="0">
                  <c:v>42</c:v>
                </c:pt>
                <c:pt idx="1">
                  <c:v>21</c:v>
                </c:pt>
                <c:pt idx="2">
                  <c:v>20</c:v>
                </c:pt>
                <c:pt idx="3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50:$AE$50</c:f>
              <c:numCache>
                <c:formatCode>General</c:formatCode>
                <c:ptCount val="4"/>
                <c:pt idx="0">
                  <c:v>53</c:v>
                </c:pt>
                <c:pt idx="1">
                  <c:v>18</c:v>
                </c:pt>
                <c:pt idx="2">
                  <c:v>41</c:v>
                </c:pt>
                <c:pt idx="3">
                  <c:v>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51:$AE$51</c:f>
              <c:numCache>
                <c:formatCode>General</c:formatCode>
                <c:ptCount val="4"/>
                <c:pt idx="0">
                  <c:v>34</c:v>
                </c:pt>
                <c:pt idx="1">
                  <c:v>25</c:v>
                </c:pt>
                <c:pt idx="2">
                  <c:v>9</c:v>
                </c:pt>
                <c:pt idx="3">
                  <c:v>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52:$AE$52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53:$A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73655039"/>
        <c:axId val="73802671"/>
      </c:scatterChart>
      <c:valAx>
        <c:axId val="73655039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802671"/>
        <c:crosses val="autoZero"/>
        <c:crossBetween val="midCat"/>
        <c:majorUnit val="1"/>
      </c:valAx>
      <c:valAx>
        <c:axId val="738026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503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975741239892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7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49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48:$AK$48</c:f>
              <c:numCache>
                <c:formatCode>General</c:formatCode>
                <c:ptCount val="4"/>
              </c:numCache>
            </c:numRef>
          </c:xVal>
          <c:yVal>
            <c:numRef>
              <c:f>'Volume Calcs'!$AH$49:$AK$49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50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48:$AK$48</c:f>
              <c:numCache>
                <c:formatCode>General</c:formatCode>
                <c:ptCount val="4"/>
              </c:numCache>
            </c:numRef>
          </c:xVal>
          <c:yVal>
            <c:numRef>
              <c:f>'Volume Calcs'!$AH$50:$AK$50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51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48:$AK$48</c:f>
              <c:numCache>
                <c:formatCode>General</c:formatCode>
                <c:ptCount val="4"/>
              </c:numCache>
            </c:numRef>
          </c:xVal>
          <c:yVal>
            <c:numRef>
              <c:f>'Volume Calcs'!$AH$51:$AK$51</c:f>
              <c:numCache>
                <c:formatCode>General</c:formatCode>
                <c:ptCount val="4"/>
                <c:pt idx="0">
                  <c:v>18</c:v>
                </c:pt>
                <c:pt idx="1">
                  <c:v>27</c:v>
                </c:pt>
                <c:pt idx="2">
                  <c:v>6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52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48:$AK$48</c:f>
              <c:numCache>
                <c:formatCode>General</c:formatCode>
                <c:ptCount val="4"/>
              </c:numCache>
            </c:numRef>
          </c:xVal>
          <c:yVal>
            <c:numRef>
              <c:f>'Volume Calcs'!$AH$52:$AK$52</c:f>
              <c:numCache>
                <c:formatCode>General</c:formatCode>
                <c:ptCount val="4"/>
                <c:pt idx="0">
                  <c:v>12</c:v>
                </c:pt>
                <c:pt idx="1">
                  <c:v>0</c:v>
                </c:pt>
                <c:pt idx="2">
                  <c:v>7</c:v>
                </c:pt>
                <c:pt idx="3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53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48:$AK$48</c:f>
              <c:numCache>
                <c:formatCode>General</c:formatCode>
                <c:ptCount val="4"/>
              </c:numCache>
            </c:numRef>
          </c:xVal>
          <c:yVal>
            <c:numRef>
              <c:f>'Volume Calcs'!$AH$53:$AK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</c:numCache>
            </c:numRef>
          </c:yVal>
          <c:smooth val="1"/>
        </c:ser>
        <c:axId val="56941074"/>
        <c:axId val="69796597"/>
      </c:scatterChart>
      <c:valAx>
        <c:axId val="56941074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796597"/>
        <c:crosses val="autoZero"/>
        <c:crossBetween val="midCat"/>
        <c:majorUnit val="1"/>
      </c:valAx>
      <c:valAx>
        <c:axId val="697965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107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9667616629718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7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49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48:$AR$48</c:f>
              <c:numCache>
                <c:formatCode>General</c:formatCode>
                <c:ptCount val="4"/>
              </c:numCache>
            </c:numRef>
          </c:xVal>
          <c:yVal>
            <c:numRef>
              <c:f>'Volume Calcs'!$AO$49:$AR$49</c:f>
              <c:numCache>
                <c:formatCode>General</c:formatCode>
                <c:ptCount val="4"/>
                <c:pt idx="0">
                  <c:v>0.269565217391304</c:v>
                </c:pt>
                <c:pt idx="1">
                  <c:v>0.353260869565217</c:v>
                </c:pt>
                <c:pt idx="2">
                  <c:v>0.354066985645933</c:v>
                </c:pt>
                <c:pt idx="3">
                  <c:v>0.3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50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48:$AR$48</c:f>
              <c:numCache>
                <c:formatCode>General</c:formatCode>
                <c:ptCount val="4"/>
              </c:numCache>
            </c:numRef>
          </c:xVal>
          <c:yVal>
            <c:numRef>
              <c:f>'Volume Calcs'!$AO$50:$AR$50</c:f>
              <c:numCache>
                <c:formatCode>General</c:formatCode>
                <c:ptCount val="4"/>
                <c:pt idx="0">
                  <c:v>0.560869565217391</c:v>
                </c:pt>
                <c:pt idx="1">
                  <c:v>0.434782608695652</c:v>
                </c:pt>
                <c:pt idx="2">
                  <c:v>0.521531100478469</c:v>
                </c:pt>
                <c:pt idx="3">
                  <c:v>0.537313432835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51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48:$AR$48</c:f>
              <c:numCache>
                <c:formatCode>General</c:formatCode>
                <c:ptCount val="4"/>
              </c:numCache>
            </c:numRef>
          </c:xVal>
          <c:yVal>
            <c:numRef>
              <c:f>'Volume Calcs'!$AO$51:$AR$51</c:f>
              <c:numCache>
                <c:formatCode>General</c:formatCode>
                <c:ptCount val="4"/>
                <c:pt idx="0">
                  <c:v>0.169565217391304</c:v>
                </c:pt>
                <c:pt idx="1">
                  <c:v>0.21195652173913</c:v>
                </c:pt>
                <c:pt idx="2">
                  <c:v>0.124401913875598</c:v>
                </c:pt>
                <c:pt idx="3">
                  <c:v>0.129353233830846</c:v>
                </c:pt>
              </c:numCache>
            </c:numRef>
          </c:yVal>
          <c:smooth val="1"/>
        </c:ser>
        <c:axId val="2415880"/>
        <c:axId val="28969783"/>
      </c:scatterChart>
      <c:valAx>
        <c:axId val="2415880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969783"/>
        <c:crosses val="autoZero"/>
        <c:crossBetween val="midCat"/>
        <c:majorUnit val="1"/>
      </c:valAx>
      <c:valAx>
        <c:axId val="289697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88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eparatory Period (#37v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112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49:$E$52</c:f>
              <c:numCache>
                <c:formatCode>General</c:formatCode>
                <c:ptCount val="4"/>
                <c:pt idx="0">
                  <c:v>230</c:v>
                </c:pt>
                <c:pt idx="1">
                  <c:v>184</c:v>
                </c:pt>
                <c:pt idx="2">
                  <c:v>209</c:v>
                </c:pt>
                <c:pt idx="3">
                  <c:v>201</c:v>
                </c:pt>
              </c:numCache>
            </c:numRef>
          </c:yVal>
          <c:smooth val="1"/>
        </c:ser>
        <c:axId val="71524567"/>
        <c:axId val="20495906"/>
      </c:scatterChart>
      <c:scatterChart>
        <c:scatterStyle val="line"/>
        <c:varyColors val="0"/>
        <c:ser>
          <c:idx val="1"/>
          <c:order val="1"/>
          <c:tx>
            <c:strRef>
              <c:f>'Volume Calcs'!$K$112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49:$K$52</c:f>
              <c:numCache>
                <c:formatCode>General</c:formatCode>
                <c:ptCount val="4"/>
                <c:pt idx="0">
                  <c:v>64.7826086956522</c:v>
                </c:pt>
                <c:pt idx="1">
                  <c:v>67.8260869565217</c:v>
                </c:pt>
                <c:pt idx="2">
                  <c:v>67.7511961722488</c:v>
                </c:pt>
                <c:pt idx="3">
                  <c:v>68.5074626865672</c:v>
                </c:pt>
              </c:numCache>
            </c:numRef>
          </c:yVal>
          <c:smooth val="1"/>
        </c:ser>
        <c:axId val="56762688"/>
        <c:axId val="1579703"/>
      </c:scatterChart>
      <c:valAx>
        <c:axId val="71524567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5906"/>
        <c:crosses val="autoZero"/>
        <c:crossBetween val="midCat"/>
        <c:majorUnit val="1"/>
      </c:valAx>
      <c:valAx>
        <c:axId val="20495906"/>
        <c:scaling>
          <c:orientation val="minMax"/>
          <c:min val="1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4567"/>
        <c:crosses val="autoZero"/>
        <c:crossBetween val="midCat"/>
        <c:majorUnit val="20"/>
      </c:valAx>
      <c:valAx>
        <c:axId val="56762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703"/>
        <c:crossBetween val="midCat"/>
      </c:valAx>
      <c:valAx>
        <c:axId val="15797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2688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petition Period (#32v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112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113:$E$116</c:f>
              <c:numCache>
                <c:formatCode>General</c:formatCode>
                <c:ptCount val="4"/>
                <c:pt idx="0">
                  <c:v>87</c:v>
                </c:pt>
                <c:pt idx="1">
                  <c:v>154</c:v>
                </c:pt>
                <c:pt idx="2">
                  <c:v>100</c:v>
                </c:pt>
                <c:pt idx="3">
                  <c:v>47</c:v>
                </c:pt>
              </c:numCache>
            </c:numRef>
          </c:yVal>
          <c:smooth val="1"/>
        </c:ser>
        <c:axId val="19739495"/>
        <c:axId val="57960426"/>
      </c:scatterChart>
      <c:scatterChart>
        <c:scatterStyle val="line"/>
        <c:varyColors val="0"/>
        <c:ser>
          <c:idx val="1"/>
          <c:order val="1"/>
          <c:tx>
            <c:strRef>
              <c:f>'Volume Calcs'!$K$112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113:$K$116</c:f>
              <c:numCache>
                <c:formatCode>General</c:formatCode>
                <c:ptCount val="4"/>
                <c:pt idx="0">
                  <c:v>70.2873563218391</c:v>
                </c:pt>
                <c:pt idx="1">
                  <c:v>70.2922077922078</c:v>
                </c:pt>
                <c:pt idx="2">
                  <c:v>67.55</c:v>
                </c:pt>
                <c:pt idx="3">
                  <c:v>62.4468085106383</c:v>
                </c:pt>
              </c:numCache>
            </c:numRef>
          </c:yVal>
          <c:smooth val="1"/>
        </c:ser>
        <c:axId val="57530840"/>
        <c:axId val="15592267"/>
      </c:scatterChart>
      <c:valAx>
        <c:axId val="19739495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0426"/>
        <c:crosses val="autoZero"/>
        <c:crossBetween val="midCat"/>
        <c:majorUnit val="1"/>
      </c:valAx>
      <c:valAx>
        <c:axId val="57960426"/>
        <c:scaling>
          <c:orientation val="minMax"/>
          <c:min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9495"/>
        <c:crosses val="autoZero"/>
        <c:crossBetween val="midCat"/>
        <c:majorUnit val="20"/>
      </c:valAx>
      <c:valAx>
        <c:axId val="57530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2267"/>
        <c:crossBetween val="midCat"/>
      </c:valAx>
      <c:valAx>
        <c:axId val="15592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0840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eparatory Period (#3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E$112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E$81:$E$84</c:f>
              <c:numCache>
                <c:formatCode>General</c:formatCode>
                <c:ptCount val="4"/>
                <c:pt idx="0">
                  <c:v>193</c:v>
                </c:pt>
                <c:pt idx="1">
                  <c:v>159</c:v>
                </c:pt>
                <c:pt idx="2">
                  <c:v>189</c:v>
                </c:pt>
                <c:pt idx="3">
                  <c:v>129</c:v>
                </c:pt>
              </c:numCache>
            </c:numRef>
          </c:yVal>
          <c:smooth val="1"/>
        </c:ser>
        <c:axId val="62111352"/>
        <c:axId val="15323466"/>
      </c:scatterChart>
      <c:scatterChart>
        <c:scatterStyle val="line"/>
        <c:varyColors val="0"/>
        <c:ser>
          <c:idx val="1"/>
          <c:order val="1"/>
          <c:tx>
            <c:strRef>
              <c:f>'Volume Calcs'!$K$112</c:f>
              <c:strCache>
                <c:ptCount val="1"/>
                <c:pt idx="0">
                  <c:v>Avg Wt.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$113:$A$11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Volume Calcs'!$K$81:$K$84</c:f>
              <c:numCache>
                <c:formatCode>General</c:formatCode>
                <c:ptCount val="4"/>
                <c:pt idx="0">
                  <c:v>68.860103626943</c:v>
                </c:pt>
                <c:pt idx="1">
                  <c:v>68.8993710691824</c:v>
                </c:pt>
                <c:pt idx="2">
                  <c:v>69.3121693121693</c:v>
                </c:pt>
                <c:pt idx="3">
                  <c:v>69.5348837209302</c:v>
                </c:pt>
              </c:numCache>
            </c:numRef>
          </c:yVal>
          <c:smooth val="1"/>
        </c:ser>
        <c:axId val="51716363"/>
        <c:axId val="67750093"/>
      </c:scatterChart>
      <c:valAx>
        <c:axId val="62111352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3466"/>
        <c:crosses val="autoZero"/>
        <c:crossBetween val="midCat"/>
        <c:majorUnit val="1"/>
      </c:valAx>
      <c:valAx>
        <c:axId val="15323466"/>
        <c:scaling>
          <c:orientation val="minMax"/>
          <c:min val="1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1352"/>
        <c:crosses val="autoZero"/>
        <c:crossBetween val="midCat"/>
        <c:majorUnit val="20"/>
      </c:valAx>
      <c:valAx>
        <c:axId val="51716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0093"/>
        <c:crossBetween val="midCat"/>
      </c:valAx>
      <c:valAx>
        <c:axId val="67750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g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6363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raining Cycle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C$3</c:f>
              <c:strCache>
                <c:ptCount val="1"/>
                <c:pt idx="0">
                  <c:v>#37v2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:$AB$12</c:f>
              <c:numCache>
                <c:formatCode>General</c:formatCode>
                <c:ptCount val="5"/>
              </c:numCache>
            </c:numRef>
          </c:xVal>
          <c:yVal>
            <c:numRef>
              <c:f>'Volume Calcs'!$C$5:$C$9</c:f>
              <c:numCache>
                <c:formatCode>General</c:formatCode>
                <c:ptCount val="5"/>
                <c:pt idx="0">
                  <c:v>170</c:v>
                </c:pt>
                <c:pt idx="1">
                  <c:v>221</c:v>
                </c:pt>
                <c:pt idx="2">
                  <c:v>261</c:v>
                </c:pt>
                <c:pt idx="3">
                  <c:v>169</c:v>
                </c:pt>
                <c:pt idx="4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E$3</c:f>
              <c:strCache>
                <c:ptCount val="1"/>
                <c:pt idx="0">
                  <c:v>#31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:$AB$12</c:f>
              <c:numCache>
                <c:formatCode>General</c:formatCode>
                <c:ptCount val="5"/>
              </c:numCache>
            </c:numRef>
          </c:xVal>
          <c:yVal>
            <c:numRef>
              <c:f>'Volume Calcs'!$E$5:$E$9</c:f>
              <c:numCache>
                <c:formatCode>General</c:formatCode>
                <c:ptCount val="5"/>
                <c:pt idx="0">
                  <c:v>125</c:v>
                </c:pt>
                <c:pt idx="1">
                  <c:v>120</c:v>
                </c:pt>
                <c:pt idx="2">
                  <c:v>205</c:v>
                </c:pt>
                <c:pt idx="3">
                  <c:v>205</c:v>
                </c:pt>
                <c:pt idx="4">
                  <c:v>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L$3</c:f>
              <c:strCache>
                <c:ptCount val="1"/>
                <c:pt idx="0">
                  <c:v>#32v2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B$8:$AB$12</c:f>
              <c:numCache>
                <c:formatCode>General</c:formatCode>
                <c:ptCount val="5"/>
              </c:numCache>
            </c:numRef>
          </c:xVal>
          <c:yVal>
            <c:numRef>
              <c:f>'Volume Calcs'!$L$5:$L$9</c:f>
              <c:numCache>
                <c:formatCode>General</c:formatCode>
                <c:ptCount val="5"/>
                <c:pt idx="0">
                  <c:v>72</c:v>
                </c:pt>
                <c:pt idx="1">
                  <c:v>80</c:v>
                </c:pt>
                <c:pt idx="2">
                  <c:v>129</c:v>
                </c:pt>
                <c:pt idx="3">
                  <c:v>99</c:v>
                </c:pt>
                <c:pt idx="4">
                  <c:v>10</c:v>
                </c:pt>
              </c:numCache>
            </c:numRef>
          </c:yVal>
          <c:smooth val="1"/>
        </c:ser>
        <c:axId val="73289792"/>
        <c:axId val="93467888"/>
      </c:scatterChart>
      <c:valAx>
        <c:axId val="73289792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ntensity Z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7888"/>
        <c:crosses val="autoZero"/>
        <c:crossBetween val="midCat"/>
        <c:majorUnit val="1"/>
      </c:valAx>
      <c:valAx>
        <c:axId val="934678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979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A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81:$AE$81</c:f>
              <c:numCache>
                <c:formatCode>General</c:formatCode>
                <c:ptCount val="4"/>
                <c:pt idx="0">
                  <c:v>18</c:v>
                </c:pt>
                <c:pt idx="1">
                  <c:v>16</c:v>
                </c:pt>
                <c:pt idx="2">
                  <c:v>19</c:v>
                </c:pt>
                <c:pt idx="3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82:$AE$82</c:f>
              <c:numCache>
                <c:formatCode>General</c:formatCode>
                <c:ptCount val="4"/>
                <c:pt idx="0">
                  <c:v>15</c:v>
                </c:pt>
                <c:pt idx="1">
                  <c:v>14</c:v>
                </c:pt>
                <c:pt idx="2">
                  <c:v>16</c:v>
                </c:pt>
                <c:pt idx="3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83:$AE$83</c:f>
              <c:numCache>
                <c:formatCode>General</c:formatCode>
                <c:ptCount val="4"/>
                <c:pt idx="0">
                  <c:v>21</c:v>
                </c:pt>
                <c:pt idx="1">
                  <c:v>38</c:v>
                </c:pt>
                <c:pt idx="2">
                  <c:v>21</c:v>
                </c:pt>
                <c:pt idx="3">
                  <c:v>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84:$AE$84</c:f>
              <c:numCache>
                <c:formatCode>General</c:formatCode>
                <c:ptCount val="4"/>
                <c:pt idx="0">
                  <c:v>30</c:v>
                </c:pt>
                <c:pt idx="1">
                  <c:v>14</c:v>
                </c:pt>
                <c:pt idx="2">
                  <c:v>30</c:v>
                </c:pt>
                <c:pt idx="3">
                  <c:v>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85:$AE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smooth val="1"/>
        </c:ser>
        <c:axId val="46771986"/>
        <c:axId val="48939121"/>
      </c:scatterChart>
      <c:valAx>
        <c:axId val="46771986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939121"/>
        <c:crosses val="autoZero"/>
        <c:crossBetween val="midCat"/>
        <c:majorUnit val="1"/>
      </c:valAx>
      <c:valAx>
        <c:axId val="489391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198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167115902965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0:$AK$80</c:f>
              <c:numCache>
                <c:formatCode>General</c:formatCode>
                <c:ptCount val="4"/>
              </c:numCache>
            </c:numRef>
          </c:xVal>
          <c:yVal>
            <c:numRef>
              <c:f>'Volume Calcs'!$AH$81:$AK$81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0:$AK$80</c:f>
              <c:numCache>
                <c:formatCode>General</c:formatCode>
                <c:ptCount val="4"/>
              </c:numCache>
            </c:numRef>
          </c:xVal>
          <c:yVal>
            <c:numRef>
              <c:f>'Volume Calcs'!$AH$82:$AK$82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0:$AK$80</c:f>
              <c:numCache>
                <c:formatCode>General</c:formatCode>
                <c:ptCount val="4"/>
              </c:numCache>
            </c:numRef>
          </c:xVal>
          <c:yVal>
            <c:numRef>
              <c:f>'Volume Calcs'!$AH$83:$AK$83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0:$AK$80</c:f>
              <c:numCache>
                <c:formatCode>General</c:formatCode>
                <c:ptCount val="4"/>
              </c:numCache>
            </c:numRef>
          </c:xVal>
          <c:yVal>
            <c:numRef>
              <c:f>'Volume Calcs'!$AH$84:$AK$84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80:$AK$80</c:f>
              <c:numCache>
                <c:formatCode>General</c:formatCode>
                <c:ptCount val="4"/>
              </c:numCache>
            </c:numRef>
          </c:xVal>
          <c:yVal>
            <c:numRef>
              <c:f>'Volume Calcs'!$AH$85:$AK$85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</c:numCache>
            </c:numRef>
          </c:yVal>
          <c:smooth val="1"/>
        </c:ser>
        <c:axId val="47882215"/>
        <c:axId val="67669154"/>
      </c:scatterChart>
      <c:valAx>
        <c:axId val="47882215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669154"/>
        <c:crosses val="autoZero"/>
        <c:crossBetween val="midCat"/>
        <c:majorUnit val="1"/>
      </c:valAx>
      <c:valAx>
        <c:axId val="676691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221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5912486630358"/>
          <c:y val="0.359154929577465"/>
          <c:w val="0.198880095851103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81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0:$AR$80</c:f>
              <c:numCache>
                <c:formatCode>General</c:formatCode>
                <c:ptCount val="4"/>
              </c:numCache>
            </c:numRef>
          </c:xVal>
          <c:yVal>
            <c:numRef>
              <c:f>'Volume Calcs'!$AO$81:$AR$81</c:f>
              <c:numCache>
                <c:formatCode>General</c:formatCode>
                <c:ptCount val="4"/>
                <c:pt idx="0">
                  <c:v>0.409326424870466</c:v>
                </c:pt>
                <c:pt idx="1">
                  <c:v>0.314465408805031</c:v>
                </c:pt>
                <c:pt idx="2">
                  <c:v>0.372972972972973</c:v>
                </c:pt>
                <c:pt idx="3">
                  <c:v>0.387596899224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82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0:$AR$80</c:f>
              <c:numCache>
                <c:formatCode>General</c:formatCode>
                <c:ptCount val="4"/>
              </c:numCache>
            </c:numRef>
          </c:xVal>
          <c:yVal>
            <c:numRef>
              <c:f>'Volume Calcs'!$AO$82:$AR$82</c:f>
              <c:numCache>
                <c:formatCode>General</c:formatCode>
                <c:ptCount val="4"/>
                <c:pt idx="0">
                  <c:v>0.435233160621762</c:v>
                </c:pt>
                <c:pt idx="1">
                  <c:v>0.515723270440252</c:v>
                </c:pt>
                <c:pt idx="2">
                  <c:v>0.475675675675676</c:v>
                </c:pt>
                <c:pt idx="3">
                  <c:v>0.4883720930232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83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80:$AR$80</c:f>
              <c:numCache>
                <c:formatCode>General</c:formatCode>
                <c:ptCount val="4"/>
              </c:numCache>
            </c:numRef>
          </c:xVal>
          <c:yVal>
            <c:numRef>
              <c:f>'Volume Calcs'!$AO$83:$AR$83</c:f>
              <c:numCache>
                <c:formatCode>General</c:formatCode>
                <c:ptCount val="4"/>
                <c:pt idx="0">
                  <c:v>0.155440414507772</c:v>
                </c:pt>
                <c:pt idx="1">
                  <c:v>0.169811320754717</c:v>
                </c:pt>
                <c:pt idx="2">
                  <c:v>0.151351351351351</c:v>
                </c:pt>
                <c:pt idx="3">
                  <c:v>0.124031007751938</c:v>
                </c:pt>
              </c:numCache>
            </c:numRef>
          </c:yVal>
          <c:smooth val="1"/>
        </c:ser>
        <c:axId val="80846789"/>
        <c:axId val="28144724"/>
      </c:scatterChart>
      <c:valAx>
        <c:axId val="80846789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144724"/>
        <c:crosses val="autoZero"/>
        <c:crossBetween val="midCat"/>
        <c:majorUnit val="1"/>
      </c:valAx>
      <c:valAx>
        <c:axId val="281447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678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2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113:$Y$113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114:$Y$114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115:$Y$115</c:f>
              <c:numCache>
                <c:formatCode>General</c:formatCode>
                <c:ptCount val="4"/>
                <c:pt idx="0">
                  <c:v>12</c:v>
                </c:pt>
                <c:pt idx="1">
                  <c:v>15</c:v>
                </c:pt>
                <c:pt idx="2">
                  <c:v>8</c:v>
                </c:pt>
                <c:pt idx="3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116:$Y$116</c:f>
              <c:numCache>
                <c:formatCode>General</c:formatCode>
                <c:ptCount val="4"/>
                <c:pt idx="0">
                  <c:v>2</c:v>
                </c:pt>
                <c:pt idx="1">
                  <c:v>32</c:v>
                </c:pt>
                <c:pt idx="2">
                  <c:v>8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117:$Y$117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19985286"/>
        <c:axId val="72169887"/>
      </c:scatterChart>
      <c:valAx>
        <c:axId val="19985286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169887"/>
        <c:crosses val="autoZero"/>
        <c:crossBetween val="midCat"/>
        <c:majorUnit val="1"/>
      </c:valAx>
      <c:valAx>
        <c:axId val="721698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528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9330671878644"/>
          <c:y val="0.359154929577465"/>
          <c:w val="0.198324292843669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ench #32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118610023099"/>
          <c:y val="0.197205588822355"/>
          <c:w val="0.560610625690469"/>
          <c:h val="0.584431137724551"/>
        </c:manualLayout>
      </c:layout>
      <c:scatterChart>
        <c:scatterStyle val="line"/>
        <c:varyColors val="0"/>
        <c:ser>
          <c:idx val="0"/>
          <c:order val="0"/>
          <c:tx>
            <c:strRef>
              <c:f>'Volume Calcs'!$AA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113:$AE$113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A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114:$AE$114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A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115:$AE$115</c:f>
              <c:numCache>
                <c:formatCode>General</c:formatCode>
                <c:ptCount val="4"/>
                <c:pt idx="0">
                  <c:v>24</c:v>
                </c:pt>
                <c:pt idx="1">
                  <c:v>9</c:v>
                </c:pt>
                <c:pt idx="2">
                  <c:v>15</c:v>
                </c:pt>
                <c:pt idx="3">
                  <c:v>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A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116:$AE$116</c:f>
              <c:numCache>
                <c:formatCode>General</c:formatCode>
                <c:ptCount val="4"/>
                <c:pt idx="0">
                  <c:v>2</c:v>
                </c:pt>
                <c:pt idx="1">
                  <c:v>25</c:v>
                </c:pt>
                <c:pt idx="2">
                  <c:v>14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A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AB$117:$AE$117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31107475"/>
        <c:axId val="82249063"/>
      </c:scatterChart>
      <c:valAx>
        <c:axId val="31107475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249063"/>
        <c:crosses val="autoZero"/>
        <c:crossBetween val="midCat"/>
        <c:majorUnit val="1"/>
      </c:valAx>
      <c:valAx>
        <c:axId val="822490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747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975741239892"/>
          <c:y val="0.359154929577465"/>
          <c:w val="0.19137466307277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eadlift #32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G$113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112:$AK$112</c:f>
              <c:numCache>
                <c:formatCode>General</c:formatCode>
                <c:ptCount val="4"/>
              </c:numCache>
            </c:numRef>
          </c:xVal>
          <c:yVal>
            <c:numRef>
              <c:f>'Volume Calcs'!$AH$113:$AK$113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G$114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112:$AK$112</c:f>
              <c:numCache>
                <c:formatCode>General</c:formatCode>
                <c:ptCount val="4"/>
              </c:numCache>
            </c:numRef>
          </c:xVal>
          <c:yVal>
            <c:numRef>
              <c:f>'Volume Calcs'!$AH$114:$AK$114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G$115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112:$AK$112</c:f>
              <c:numCache>
                <c:formatCode>General</c:formatCode>
                <c:ptCount val="4"/>
              </c:numCache>
            </c:numRef>
          </c:xVal>
          <c:yVal>
            <c:numRef>
              <c:f>'Volume Calcs'!$AH$115:$AK$115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6</c:v>
                </c:pt>
                <c:pt idx="3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AG$116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112:$AK$112</c:f>
              <c:numCache>
                <c:formatCode>General</c:formatCode>
                <c:ptCount val="4"/>
              </c:numCache>
            </c:numRef>
          </c:xVal>
          <c:yVal>
            <c:numRef>
              <c:f>'Volume Calcs'!$AH$116:$AK$116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AG$117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H$112:$AK$112</c:f>
              <c:numCache>
                <c:formatCode>General</c:formatCode>
                <c:ptCount val="4"/>
              </c:numCache>
            </c:numRef>
          </c:xVal>
          <c:yVal>
            <c:numRef>
              <c:f>'Volume Calcs'!$AH$117:$AK$117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32285543"/>
        <c:axId val="38915439"/>
      </c:scatterChart>
      <c:valAx>
        <c:axId val="32285543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915439"/>
        <c:crosses val="autoZero"/>
        <c:crossBetween val="midCat"/>
        <c:majorUnit val="1"/>
      </c:valAx>
      <c:valAx>
        <c:axId val="389154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554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394404640978"/>
          <c:y val="0.359154929577465"/>
          <c:w val="0.196676166297186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Lift Distribution #32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AN$113</c:f>
              <c:strCache>
                <c:ptCount val="1"/>
                <c:pt idx="0">
                  <c:v>Squat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112:$AR$112</c:f>
              <c:numCache>
                <c:formatCode>General</c:formatCode>
                <c:ptCount val="4"/>
              </c:numCache>
            </c:numRef>
          </c:xVal>
          <c:yVal>
            <c:numRef>
              <c:f>'Volume Calcs'!$AO$113:$AR$113</c:f>
              <c:numCache>
                <c:formatCode>General</c:formatCode>
                <c:ptCount val="4"/>
                <c:pt idx="0">
                  <c:v>0.337078651685393</c:v>
                </c:pt>
                <c:pt idx="1">
                  <c:v>0.441558441558442</c:v>
                </c:pt>
                <c:pt idx="2">
                  <c:v>0.28</c:v>
                </c:pt>
                <c:pt idx="3">
                  <c:v>0.212765957446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AN$114</c:f>
              <c:strCache>
                <c:ptCount val="1"/>
                <c:pt idx="0">
                  <c:v>Bench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112:$AR$112</c:f>
              <c:numCache>
                <c:formatCode>General</c:formatCode>
                <c:ptCount val="4"/>
              </c:numCache>
            </c:numRef>
          </c:xVal>
          <c:yVal>
            <c:numRef>
              <c:f>'Volume Calcs'!$AO$114:$AR$114</c:f>
              <c:numCache>
                <c:formatCode>General</c:formatCode>
                <c:ptCount val="4"/>
                <c:pt idx="0">
                  <c:v>0.528089887640449</c:v>
                </c:pt>
                <c:pt idx="1">
                  <c:v>0.337662337662338</c:v>
                </c:pt>
                <c:pt idx="2">
                  <c:v>0.47</c:v>
                </c:pt>
                <c:pt idx="3">
                  <c:v>0.531914893617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AN$115</c:f>
              <c:strCache>
                <c:ptCount val="1"/>
                <c:pt idx="0">
                  <c:v>Deadlift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!$AO$112:$AR$112</c:f>
              <c:numCache>
                <c:formatCode>General</c:formatCode>
                <c:ptCount val="4"/>
              </c:numCache>
            </c:numRef>
          </c:xVal>
          <c:yVal>
            <c:numRef>
              <c:f>'Volume Calcs'!$AO$115:$AR$115</c:f>
              <c:numCache>
                <c:formatCode>General</c:formatCode>
                <c:ptCount val="4"/>
                <c:pt idx="0">
                  <c:v>0.134831460674157</c:v>
                </c:pt>
                <c:pt idx="1">
                  <c:v>0.220779220779221</c:v>
                </c:pt>
                <c:pt idx="2">
                  <c:v>0.25</c:v>
                </c:pt>
                <c:pt idx="3">
                  <c:v>0.25531914893617</c:v>
                </c:pt>
              </c:numCache>
            </c:numRef>
          </c:yVal>
          <c:smooth val="1"/>
        </c:ser>
        <c:axId val="33862948"/>
        <c:axId val="46575610"/>
      </c:scatterChart>
      <c:valAx>
        <c:axId val="33862948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575610"/>
        <c:crosses val="autoZero"/>
        <c:crossBetween val="midCat"/>
        <c:majorUnit val="1"/>
      </c:valAx>
      <c:valAx>
        <c:axId val="465756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Total 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294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1368125021679"/>
          <c:y val="0.443661971830986"/>
          <c:w val="0.22677656137018"/>
          <c:h val="0.25352112676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quat #37v2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Calcs'!$U$81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49:$Y$49</c:f>
              <c:numCache>
                <c:formatCode>General</c:formatCode>
                <c:ptCount val="4"/>
                <c:pt idx="0">
                  <c:v>10</c:v>
                </c:pt>
                <c:pt idx="1">
                  <c:v>13</c:v>
                </c:pt>
                <c:pt idx="2">
                  <c:v>15</c:v>
                </c:pt>
                <c:pt idx="3">
                  <c:v>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Calcs'!$U$82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50:$Y$50</c:f>
              <c:numCache>
                <c:formatCode>General</c:formatCode>
                <c:ptCount val="4"/>
                <c:pt idx="0">
                  <c:v>9</c:v>
                </c:pt>
                <c:pt idx="1">
                  <c:v>11</c:v>
                </c:pt>
                <c:pt idx="2">
                  <c:v>13</c:v>
                </c:pt>
                <c:pt idx="3">
                  <c:v>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ume Calcs'!$U$83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51:$Y$51</c:f>
              <c:numCache>
                <c:formatCode>General</c:formatCode>
                <c:ptCount val="4"/>
                <c:pt idx="0">
                  <c:v>43</c:v>
                </c:pt>
                <c:pt idx="1">
                  <c:v>21</c:v>
                </c:pt>
                <c:pt idx="2">
                  <c:v>26</c:v>
                </c:pt>
                <c:pt idx="3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ume Calcs'!$U$84</c:f>
              <c:strCache>
                <c:ptCount val="1"/>
                <c:pt idx="0">
                  <c:v>80-89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52:$Y$52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ume Calcs'!$U$85</c:f>
              <c:strCache>
                <c:ptCount val="1"/>
                <c:pt idx="0">
                  <c:v>90+</c:v>
                </c:pt>
              </c:strCache>
            </c:strRef>
          </c:tx>
          <c:spPr>
            <a:solidFill>
              <a:srgbClr val="46aac4"/>
            </a:solidFill>
            <a:ln w="4752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calcs' #,ref!</c:f>
              <c:numCache>
                <c:formatCode>General</c:formatCode>
                <c:ptCount val="0"/>
              </c:numCache>
            </c:numRef>
          </c:xVal>
          <c:yVal>
            <c:numRef>
              <c:f>'Volume Calcs'!$V$53:$Y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axId val="38942420"/>
        <c:axId val="36620907"/>
      </c:scatterChart>
      <c:valAx>
        <c:axId val="38942420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Week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620907"/>
        <c:crosses val="autoZero"/>
        <c:crossBetween val="midCat"/>
        <c:majorUnit val="1"/>
      </c:valAx>
      <c:valAx>
        <c:axId val="366209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Lift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242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6537371979437"/>
          <c:y val="0.359154929577465"/>
          <c:w val="0.198324292843669"/>
          <c:h val="0.4225352112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520</xdr:colOff>
      <xdr:row>60</xdr:row>
      <xdr:rowOff>47520</xdr:rowOff>
    </xdr:from>
    <xdr:to>
      <xdr:col>26</xdr:col>
      <xdr:colOff>128160</xdr:colOff>
      <xdr:row>76</xdr:row>
      <xdr:rowOff>161640</xdr:rowOff>
    </xdr:to>
    <xdr:graphicFrame>
      <xdr:nvGraphicFramePr>
        <xdr:cNvPr id="0" name="Chart 8"/>
        <xdr:cNvGraphicFramePr/>
      </xdr:nvGraphicFramePr>
      <xdr:xfrm>
        <a:off x="7678800" y="9763200"/>
        <a:ext cx="3765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57320</xdr:colOff>
      <xdr:row>60</xdr:row>
      <xdr:rowOff>28440</xdr:rowOff>
    </xdr:from>
    <xdr:to>
      <xdr:col>32</xdr:col>
      <xdr:colOff>47160</xdr:colOff>
      <xdr:row>76</xdr:row>
      <xdr:rowOff>142560</xdr:rowOff>
    </xdr:to>
    <xdr:graphicFrame>
      <xdr:nvGraphicFramePr>
        <xdr:cNvPr id="1" name="Chart 9"/>
        <xdr:cNvGraphicFramePr/>
      </xdr:nvGraphicFramePr>
      <xdr:xfrm>
        <a:off x="11473200" y="9744120"/>
        <a:ext cx="3574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85680</xdr:colOff>
      <xdr:row>60</xdr:row>
      <xdr:rowOff>28440</xdr:rowOff>
    </xdr:from>
    <xdr:to>
      <xdr:col>37</xdr:col>
      <xdr:colOff>613440</xdr:colOff>
      <xdr:row>76</xdr:row>
      <xdr:rowOff>142560</xdr:rowOff>
    </xdr:to>
    <xdr:graphicFrame>
      <xdr:nvGraphicFramePr>
        <xdr:cNvPr id="2" name="Chart 14"/>
        <xdr:cNvGraphicFramePr/>
      </xdr:nvGraphicFramePr>
      <xdr:xfrm>
        <a:off x="15086160" y="9744120"/>
        <a:ext cx="3598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60</xdr:row>
      <xdr:rowOff>0</xdr:rowOff>
    </xdr:from>
    <xdr:to>
      <xdr:col>45</xdr:col>
      <xdr:colOff>71640</xdr:colOff>
      <xdr:row>76</xdr:row>
      <xdr:rowOff>114120</xdr:rowOff>
    </xdr:to>
    <xdr:graphicFrame>
      <xdr:nvGraphicFramePr>
        <xdr:cNvPr id="3" name="Chart 19"/>
        <xdr:cNvGraphicFramePr/>
      </xdr:nvGraphicFramePr>
      <xdr:xfrm>
        <a:off x="19298880" y="9715680"/>
        <a:ext cx="37558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76320</xdr:colOff>
      <xdr:row>92</xdr:row>
      <xdr:rowOff>47520</xdr:rowOff>
    </xdr:from>
    <xdr:to>
      <xdr:col>26</xdr:col>
      <xdr:colOff>147600</xdr:colOff>
      <xdr:row>108</xdr:row>
      <xdr:rowOff>161640</xdr:rowOff>
    </xdr:to>
    <xdr:graphicFrame>
      <xdr:nvGraphicFramePr>
        <xdr:cNvPr id="4" name="Chart 21"/>
        <xdr:cNvGraphicFramePr/>
      </xdr:nvGraphicFramePr>
      <xdr:xfrm>
        <a:off x="7707600" y="1494468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47960</xdr:colOff>
      <xdr:row>92</xdr:row>
      <xdr:rowOff>47520</xdr:rowOff>
    </xdr:from>
    <xdr:to>
      <xdr:col>32</xdr:col>
      <xdr:colOff>47520</xdr:colOff>
      <xdr:row>108</xdr:row>
      <xdr:rowOff>161640</xdr:rowOff>
    </xdr:to>
    <xdr:graphicFrame>
      <xdr:nvGraphicFramePr>
        <xdr:cNvPr id="5" name="Chart 22"/>
        <xdr:cNvGraphicFramePr/>
      </xdr:nvGraphicFramePr>
      <xdr:xfrm>
        <a:off x="11463840" y="14944680"/>
        <a:ext cx="3584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47520</xdr:colOff>
      <xdr:row>92</xdr:row>
      <xdr:rowOff>47520</xdr:rowOff>
    </xdr:from>
    <xdr:to>
      <xdr:col>38</xdr:col>
      <xdr:colOff>119160</xdr:colOff>
      <xdr:row>108</xdr:row>
      <xdr:rowOff>161640</xdr:rowOff>
    </xdr:to>
    <xdr:graphicFrame>
      <xdr:nvGraphicFramePr>
        <xdr:cNvPr id="6" name="Chart 23"/>
        <xdr:cNvGraphicFramePr/>
      </xdr:nvGraphicFramePr>
      <xdr:xfrm>
        <a:off x="15048000" y="1494468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0</xdr:colOff>
      <xdr:row>92</xdr:row>
      <xdr:rowOff>0</xdr:rowOff>
    </xdr:from>
    <xdr:to>
      <xdr:col>45</xdr:col>
      <xdr:colOff>71640</xdr:colOff>
      <xdr:row>108</xdr:row>
      <xdr:rowOff>114120</xdr:rowOff>
    </xdr:to>
    <xdr:graphicFrame>
      <xdr:nvGraphicFramePr>
        <xdr:cNvPr id="7" name="Chart 24"/>
        <xdr:cNvGraphicFramePr/>
      </xdr:nvGraphicFramePr>
      <xdr:xfrm>
        <a:off x="19298880" y="1489716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76320</xdr:colOff>
      <xdr:row>28</xdr:row>
      <xdr:rowOff>47520</xdr:rowOff>
    </xdr:from>
    <xdr:to>
      <xdr:col>26</xdr:col>
      <xdr:colOff>147600</xdr:colOff>
      <xdr:row>44</xdr:row>
      <xdr:rowOff>161640</xdr:rowOff>
    </xdr:to>
    <xdr:graphicFrame>
      <xdr:nvGraphicFramePr>
        <xdr:cNvPr id="8" name="Chart 29"/>
        <xdr:cNvGraphicFramePr/>
      </xdr:nvGraphicFramePr>
      <xdr:xfrm>
        <a:off x="7707600" y="458136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147960</xdr:colOff>
      <xdr:row>28</xdr:row>
      <xdr:rowOff>47520</xdr:rowOff>
    </xdr:from>
    <xdr:to>
      <xdr:col>32</xdr:col>
      <xdr:colOff>47520</xdr:colOff>
      <xdr:row>44</xdr:row>
      <xdr:rowOff>161640</xdr:rowOff>
    </xdr:to>
    <xdr:graphicFrame>
      <xdr:nvGraphicFramePr>
        <xdr:cNvPr id="9" name="Chart 30"/>
        <xdr:cNvGraphicFramePr/>
      </xdr:nvGraphicFramePr>
      <xdr:xfrm>
        <a:off x="11463840" y="4581360"/>
        <a:ext cx="3584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47520</xdr:colOff>
      <xdr:row>28</xdr:row>
      <xdr:rowOff>47520</xdr:rowOff>
    </xdr:from>
    <xdr:to>
      <xdr:col>38</xdr:col>
      <xdr:colOff>119160</xdr:colOff>
      <xdr:row>44</xdr:row>
      <xdr:rowOff>161640</xdr:rowOff>
    </xdr:to>
    <xdr:graphicFrame>
      <xdr:nvGraphicFramePr>
        <xdr:cNvPr id="10" name="Chart 31"/>
        <xdr:cNvGraphicFramePr/>
      </xdr:nvGraphicFramePr>
      <xdr:xfrm>
        <a:off x="15048000" y="458136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9</xdr:col>
      <xdr:colOff>0</xdr:colOff>
      <xdr:row>28</xdr:row>
      <xdr:rowOff>0</xdr:rowOff>
    </xdr:from>
    <xdr:to>
      <xdr:col>45</xdr:col>
      <xdr:colOff>71640</xdr:colOff>
      <xdr:row>44</xdr:row>
      <xdr:rowOff>114120</xdr:rowOff>
    </xdr:to>
    <xdr:graphicFrame>
      <xdr:nvGraphicFramePr>
        <xdr:cNvPr id="11" name="Chart 32"/>
        <xdr:cNvGraphicFramePr/>
      </xdr:nvGraphicFramePr>
      <xdr:xfrm>
        <a:off x="19298880" y="4533840"/>
        <a:ext cx="37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5560</xdr:colOff>
      <xdr:row>29</xdr:row>
      <xdr:rowOff>50760</xdr:rowOff>
    </xdr:from>
    <xdr:to>
      <xdr:col>12</xdr:col>
      <xdr:colOff>25200</xdr:colOff>
      <xdr:row>45</xdr:row>
      <xdr:rowOff>151920</xdr:rowOff>
    </xdr:to>
    <xdr:graphicFrame>
      <xdr:nvGraphicFramePr>
        <xdr:cNvPr id="12" name="Chart 35"/>
        <xdr:cNvGraphicFramePr/>
      </xdr:nvGraphicFramePr>
      <xdr:xfrm>
        <a:off x="1052280" y="4746600"/>
        <a:ext cx="41882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3</xdr:row>
      <xdr:rowOff>25560</xdr:rowOff>
    </xdr:from>
    <xdr:to>
      <xdr:col>11</xdr:col>
      <xdr:colOff>694440</xdr:colOff>
      <xdr:row>109</xdr:row>
      <xdr:rowOff>126720</xdr:rowOff>
    </xdr:to>
    <xdr:graphicFrame>
      <xdr:nvGraphicFramePr>
        <xdr:cNvPr id="13" name="Chart 37"/>
        <xdr:cNvGraphicFramePr/>
      </xdr:nvGraphicFramePr>
      <xdr:xfrm>
        <a:off x="1026720" y="15084720"/>
        <a:ext cx="418824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2600</xdr:colOff>
      <xdr:row>61</xdr:row>
      <xdr:rowOff>76320</xdr:rowOff>
    </xdr:from>
    <xdr:to>
      <xdr:col>12</xdr:col>
      <xdr:colOff>12240</xdr:colOff>
      <xdr:row>78</xdr:row>
      <xdr:rowOff>12600</xdr:rowOff>
    </xdr:to>
    <xdr:graphicFrame>
      <xdr:nvGraphicFramePr>
        <xdr:cNvPr id="14" name="Chart 39"/>
        <xdr:cNvGraphicFramePr/>
      </xdr:nvGraphicFramePr>
      <xdr:xfrm>
        <a:off x="1039320" y="9953640"/>
        <a:ext cx="4188240" cy="26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8160</xdr:colOff>
      <xdr:row>5</xdr:row>
      <xdr:rowOff>12600</xdr:rowOff>
    </xdr:from>
    <xdr:to>
      <xdr:col>26</xdr:col>
      <xdr:colOff>122040</xdr:colOff>
      <xdr:row>21</xdr:row>
      <xdr:rowOff>113760</xdr:rowOff>
    </xdr:to>
    <xdr:graphicFrame>
      <xdr:nvGraphicFramePr>
        <xdr:cNvPr id="15" name="Chart 16"/>
        <xdr:cNvGraphicFramePr/>
      </xdr:nvGraphicFramePr>
      <xdr:xfrm>
        <a:off x="7669440" y="822240"/>
        <a:ext cx="376848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5" min="2" style="1" width="11.43"/>
    <col collapsed="false" customWidth="true" hidden="false" outlineLevel="0" max="10" min="7" style="2" width="9.14"/>
    <col collapsed="false" customWidth="true" hidden="true" outlineLevel="0" max="26" min="26" style="0" width="11.53"/>
  </cols>
  <sheetData>
    <row r="1" customFormat="false" ht="12.75" hidden="false" customHeight="false" outlineLevel="0" collapsed="false">
      <c r="A1" s="3" t="s">
        <v>0</v>
      </c>
      <c r="Z1" s="0" t="s">
        <v>1</v>
      </c>
    </row>
    <row r="2" customFormat="false" ht="12.75" hidden="false" customHeight="false" outlineLevel="0" collapsed="false">
      <c r="A2" s="0" t="s">
        <v>2</v>
      </c>
      <c r="B2" s="1" t="n">
        <v>100</v>
      </c>
      <c r="C2" s="2"/>
    </row>
    <row r="3" customFormat="false" ht="12.75" hidden="false" customHeight="false" outlineLevel="0" collapsed="false">
      <c r="A3" s="0" t="s">
        <v>3</v>
      </c>
      <c r="B3" s="1" t="n">
        <v>100</v>
      </c>
    </row>
    <row r="4" customFormat="false" ht="12.75" hidden="false" customHeight="false" outlineLevel="0" collapsed="false">
      <c r="A4" s="0" t="s">
        <v>4</v>
      </c>
      <c r="B4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4" min="2" style="1" width="9.86"/>
    <col collapsed="false" customWidth="true" hidden="false" outlineLevel="0" max="5" min="5" style="1" width="10"/>
    <col collapsed="false" customWidth="true" hidden="false" outlineLevel="0" max="6" min="6" style="1" width="0.14"/>
    <col collapsed="false" customWidth="true" hidden="true" outlineLevel="0" max="7" min="7" style="1" width="7.57"/>
    <col collapsed="false" customWidth="true" hidden="true" outlineLevel="0" max="8" min="8" style="1" width="8.42"/>
    <col collapsed="false" customWidth="true" hidden="true" outlineLevel="0" max="9" min="9" style="1" width="9"/>
    <col collapsed="false" customWidth="true" hidden="true" outlineLevel="0" max="10" min="10" style="1" width="9.42"/>
    <col collapsed="false" customWidth="true" hidden="false" outlineLevel="0" max="11" min="11" style="1" width="9.86"/>
    <col collapsed="false" customWidth="true" hidden="false" outlineLevel="0" max="12" min="12" style="0" width="9.86"/>
    <col collapsed="false" customWidth="true" hidden="false" outlineLevel="0" max="13" min="13" style="4" width="10.42"/>
    <col collapsed="false" customWidth="true" hidden="false" outlineLevel="0" max="15" min="14" style="4" width="9.86"/>
    <col collapsed="false" customWidth="true" hidden="false" outlineLevel="0" max="16" min="16" style="0" width="0.14"/>
    <col collapsed="false" customWidth="false" hidden="true" outlineLevel="0" max="19" min="17" style="0" width="8.71"/>
    <col collapsed="false" customWidth="true" hidden="false" outlineLevel="0" max="20" min="20" style="0" width="4"/>
    <col collapsed="false" customWidth="true" hidden="false" outlineLevel="0" max="30" min="30" style="0" width="7.29"/>
    <col collapsed="false" customWidth="true" hidden="false" outlineLevel="0" max="31" min="31" style="0" width="8.57"/>
    <col collapsed="false" customWidth="true" hidden="false" outlineLevel="0" max="32" min="32" style="0" width="10.29"/>
  </cols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C3" s="1" t="s">
        <v>6</v>
      </c>
      <c r="E3" s="1" t="s">
        <v>7</v>
      </c>
      <c r="L3" s="1" t="s">
        <v>8</v>
      </c>
      <c r="M3" s="1"/>
    </row>
    <row r="4" customFormat="false" ht="12.75" hidden="false" customHeight="false" outlineLevel="0" collapsed="false">
      <c r="A4" s="3" t="s">
        <v>9</v>
      </c>
      <c r="B4" s="3" t="s">
        <v>10</v>
      </c>
      <c r="C4" s="1" t="s">
        <v>11</v>
      </c>
      <c r="D4" s="1" t="s">
        <v>12</v>
      </c>
      <c r="E4" s="1" t="s">
        <v>11</v>
      </c>
      <c r="F4" s="1" t="s">
        <v>12</v>
      </c>
      <c r="L4" s="1" t="s">
        <v>11</v>
      </c>
      <c r="M4" s="1" t="s">
        <v>12</v>
      </c>
    </row>
    <row r="5" customFormat="false" ht="12.75" hidden="false" customHeight="false" outlineLevel="0" collapsed="false">
      <c r="A5" s="3" t="n">
        <v>1</v>
      </c>
      <c r="B5" s="3" t="s">
        <v>13</v>
      </c>
      <c r="C5" s="1" t="n">
        <f aca="false">Z49+AF49+AL49</f>
        <v>170</v>
      </c>
      <c r="D5" s="5" t="n">
        <f aca="false">C5/C$10</f>
        <v>0.20631067961165</v>
      </c>
      <c r="E5" s="1" t="n">
        <f aca="false">Z81+AF81+AL81</f>
        <v>125</v>
      </c>
      <c r="K5" s="5" t="n">
        <f aca="false">E5/E$10</f>
        <v>0.187687687687688</v>
      </c>
      <c r="L5" s="1" t="n">
        <f aca="false">Z113+AF113+AL113</f>
        <v>72</v>
      </c>
      <c r="M5" s="6" t="n">
        <f aca="false">L5/L$10</f>
        <v>0.184615384615385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1" t="n">
        <f aca="false">Z50+AF50+AL50</f>
        <v>221</v>
      </c>
      <c r="D6" s="5" t="n">
        <f aca="false">C6/C$10</f>
        <v>0.268203883495146</v>
      </c>
      <c r="E6" s="1" t="n">
        <f aca="false">Z82+AF82+AL82</f>
        <v>120</v>
      </c>
      <c r="K6" s="5" t="n">
        <f aca="false">E6/E$10</f>
        <v>0.18018018018018</v>
      </c>
      <c r="L6" s="1" t="n">
        <f aca="false">Z114+AF114+AL114</f>
        <v>80</v>
      </c>
      <c r="M6" s="6" t="n">
        <f aca="false">L6/L$10</f>
        <v>0.205128205128205</v>
      </c>
    </row>
    <row r="7" customFormat="false" ht="12.75" hidden="false" customHeight="false" outlineLevel="0" collapsed="false">
      <c r="A7" s="3" t="n">
        <v>3</v>
      </c>
      <c r="B7" s="3" t="s">
        <v>15</v>
      </c>
      <c r="C7" s="1" t="n">
        <f aca="false">Z51+AF51+AL51</f>
        <v>261</v>
      </c>
      <c r="D7" s="5" t="n">
        <f aca="false">C7/C$10</f>
        <v>0.316747572815534</v>
      </c>
      <c r="E7" s="1" t="n">
        <f aca="false">Z83+AF83+AL83</f>
        <v>205</v>
      </c>
      <c r="K7" s="5" t="n">
        <f aca="false">E7/E$10</f>
        <v>0.307807807807808</v>
      </c>
      <c r="L7" s="1" t="n">
        <f aca="false">Z115+AF115+AL115</f>
        <v>129</v>
      </c>
      <c r="M7" s="6" t="n">
        <f aca="false">L7/L$10</f>
        <v>0.330769230769231</v>
      </c>
      <c r="AA7" s="3" t="s">
        <v>9</v>
      </c>
      <c r="AB7" s="3" t="s">
        <v>10</v>
      </c>
    </row>
    <row r="8" customFormat="false" ht="12.75" hidden="false" customHeight="false" outlineLevel="0" collapsed="false">
      <c r="A8" s="3" t="n">
        <v>4</v>
      </c>
      <c r="B8" s="3" t="s">
        <v>16</v>
      </c>
      <c r="C8" s="1" t="n">
        <f aca="false">Z52+AF52+AL52</f>
        <v>169</v>
      </c>
      <c r="D8" s="5" t="n">
        <f aca="false">C8/C$10</f>
        <v>0.205097087378641</v>
      </c>
      <c r="E8" s="1" t="n">
        <f aca="false">Z84+AF84+AL84</f>
        <v>205</v>
      </c>
      <c r="K8" s="5" t="n">
        <f aca="false">E8/E$10</f>
        <v>0.307807807807808</v>
      </c>
      <c r="L8" s="1" t="n">
        <f aca="false">Z116+AF116+AL116</f>
        <v>99</v>
      </c>
      <c r="M8" s="6" t="n">
        <f aca="false">L8/L$10</f>
        <v>0.253846153846154</v>
      </c>
      <c r="AA8" s="3" t="n">
        <v>1</v>
      </c>
      <c r="AB8" s="3" t="s">
        <v>13</v>
      </c>
    </row>
    <row r="9" customFormat="false" ht="12.75" hidden="false" customHeight="false" outlineLevel="0" collapsed="false">
      <c r="A9" s="3" t="n">
        <v>5</v>
      </c>
      <c r="B9" s="3" t="s">
        <v>17</v>
      </c>
      <c r="C9" s="1" t="n">
        <f aca="false">Z53+AF53+AL53</f>
        <v>3</v>
      </c>
      <c r="D9" s="5" t="n">
        <f aca="false">C9/C$10</f>
        <v>0.00364077669902913</v>
      </c>
      <c r="E9" s="1" t="n">
        <f aca="false">Z85+AF85+AL85</f>
        <v>11</v>
      </c>
      <c r="K9" s="5" t="n">
        <f aca="false">E9/E$10</f>
        <v>0.0165165165165165</v>
      </c>
      <c r="L9" s="1" t="n">
        <f aca="false">Z117+AF117+AL117</f>
        <v>10</v>
      </c>
      <c r="M9" s="6" t="n">
        <f aca="false">L9/L$10</f>
        <v>0.0256410256410256</v>
      </c>
      <c r="AA9" s="3" t="n">
        <v>2</v>
      </c>
      <c r="AB9" s="3" t="s">
        <v>14</v>
      </c>
    </row>
    <row r="10" customFormat="false" ht="12.75" hidden="false" customHeight="false" outlineLevel="0" collapsed="false">
      <c r="A10" s="3"/>
      <c r="B10" s="3" t="s">
        <v>18</v>
      </c>
      <c r="C10" s="1" t="n">
        <f aca="false">Z54+AF54+AL54</f>
        <v>824</v>
      </c>
      <c r="D10" s="5" t="n">
        <f aca="false">C10/C$10</f>
        <v>1</v>
      </c>
      <c r="E10" s="1" t="n">
        <f aca="false">Z86+AF86+AL86</f>
        <v>666</v>
      </c>
      <c r="K10" s="5" t="n">
        <f aca="false">E10/E$10</f>
        <v>1</v>
      </c>
      <c r="L10" s="1" t="n">
        <f aca="false">Z118+AF118+AL118</f>
        <v>390</v>
      </c>
      <c r="M10" s="6" t="n">
        <f aca="false">L10/L$10</f>
        <v>1</v>
      </c>
      <c r="AA10" s="3" t="n">
        <v>3</v>
      </c>
      <c r="AB10" s="3" t="s">
        <v>15</v>
      </c>
    </row>
    <row r="11" customFormat="false" ht="12.75" hidden="false" customHeight="false" outlineLevel="0" collapsed="false">
      <c r="A11" s="3"/>
      <c r="AA11" s="3" t="n">
        <v>4</v>
      </c>
      <c r="AB11" s="3" t="s">
        <v>16</v>
      </c>
    </row>
    <row r="12" customFormat="false" ht="12.75" hidden="false" customHeight="false" outlineLevel="0" collapsed="false">
      <c r="A12" s="3"/>
      <c r="AA12" s="3" t="n">
        <v>5</v>
      </c>
      <c r="AB12" s="3" t="s">
        <v>17</v>
      </c>
    </row>
    <row r="13" customFormat="false" ht="12.75" hidden="false" customHeight="false" outlineLevel="0" collapsed="false">
      <c r="A13" s="3"/>
      <c r="AA13" s="3"/>
      <c r="AB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M25" s="6"/>
      <c r="N25" s="6"/>
      <c r="O25" s="6"/>
    </row>
    <row r="26" customFormat="false" ht="12.75" hidden="false" customHeight="false" outlineLevel="0" collapsed="false">
      <c r="A26" s="7"/>
      <c r="B26" s="9" t="s">
        <v>19</v>
      </c>
      <c r="C26" s="9"/>
      <c r="D26" s="9"/>
      <c r="E26" s="9"/>
      <c r="F26" s="9"/>
      <c r="G26" s="9"/>
      <c r="H26" s="9"/>
      <c r="I26" s="9"/>
      <c r="J26" s="9"/>
      <c r="K26" s="9"/>
      <c r="L26" s="10"/>
      <c r="M26" s="6"/>
      <c r="N26" s="6"/>
      <c r="O26" s="6"/>
      <c r="U26" s="10" t="s">
        <v>20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N26" s="11" t="s">
        <v>21</v>
      </c>
      <c r="AO26" s="11"/>
      <c r="AP26" s="11"/>
      <c r="AQ26" s="11"/>
      <c r="AR26" s="11"/>
      <c r="AS26" s="11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M27" s="6"/>
      <c r="N27" s="6"/>
      <c r="O27" s="6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M29" s="6"/>
      <c r="N29" s="6"/>
      <c r="O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M30" s="6"/>
      <c r="N30" s="6"/>
      <c r="O30" s="6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M31" s="6"/>
      <c r="N31" s="6"/>
      <c r="O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M32" s="6"/>
      <c r="N32" s="6"/>
      <c r="O32" s="6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M33" s="6"/>
      <c r="N33" s="6"/>
      <c r="O33" s="6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M34" s="6"/>
      <c r="N34" s="6"/>
      <c r="O34" s="6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M35" s="6"/>
      <c r="N35" s="6"/>
      <c r="O35" s="6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M36" s="6"/>
      <c r="N36" s="6"/>
      <c r="O36" s="6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M37" s="6"/>
      <c r="N37" s="6"/>
      <c r="O37" s="6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M38" s="6"/>
      <c r="N38" s="6"/>
      <c r="O38" s="6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M39" s="6"/>
      <c r="N39" s="6"/>
      <c r="O39" s="6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M40" s="6"/>
      <c r="N40" s="6"/>
      <c r="O40" s="6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M41" s="6"/>
      <c r="N41" s="6"/>
      <c r="O41" s="6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M42" s="6"/>
      <c r="N42" s="6"/>
      <c r="O42" s="6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M43" s="6"/>
      <c r="N43" s="6"/>
      <c r="O43" s="6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M44" s="6"/>
      <c r="N44" s="6"/>
      <c r="O44" s="6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M45" s="6"/>
      <c r="N45" s="6"/>
      <c r="O45" s="6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M46" s="6"/>
      <c r="N46" s="6"/>
      <c r="O46" s="6"/>
    </row>
    <row r="47" customFormat="false" ht="12.75" hidden="false" customHeight="false" outlineLevel="0" collapsed="false">
      <c r="U47" s="3" t="s">
        <v>2</v>
      </c>
      <c r="V47" s="3"/>
      <c r="W47" s="3"/>
      <c r="X47" s="3"/>
      <c r="Y47" s="3"/>
      <c r="Z47" s="3"/>
      <c r="AA47" s="3" t="s">
        <v>3</v>
      </c>
      <c r="AB47" s="3"/>
      <c r="AC47" s="3"/>
      <c r="AD47" s="3"/>
      <c r="AE47" s="3"/>
      <c r="AF47" s="3"/>
      <c r="AG47" s="3" t="s">
        <v>4</v>
      </c>
      <c r="AH47" s="3"/>
      <c r="AI47" s="3"/>
      <c r="AJ47" s="3"/>
      <c r="AK47" s="3"/>
    </row>
    <row r="48" customFormat="false" ht="12.75" hidden="false" customHeight="false" outlineLevel="0" collapsed="false">
      <c r="A48" s="7" t="s">
        <v>6</v>
      </c>
      <c r="B48" s="12" t="s">
        <v>2</v>
      </c>
      <c r="C48" s="12" t="s">
        <v>3</v>
      </c>
      <c r="D48" s="12" t="s">
        <v>22</v>
      </c>
      <c r="E48" s="12" t="s">
        <v>18</v>
      </c>
      <c r="F48" s="12"/>
      <c r="G48" s="12" t="s">
        <v>2</v>
      </c>
      <c r="H48" s="12" t="s">
        <v>3</v>
      </c>
      <c r="I48" s="12" t="s">
        <v>22</v>
      </c>
      <c r="J48" s="12"/>
      <c r="K48" s="12" t="s">
        <v>23</v>
      </c>
      <c r="M48" s="12" t="s">
        <v>2</v>
      </c>
      <c r="N48" s="12" t="s">
        <v>3</v>
      </c>
      <c r="O48" s="12" t="s">
        <v>22</v>
      </c>
      <c r="U48" s="3" t="s">
        <v>10</v>
      </c>
      <c r="V48" s="7" t="s">
        <v>24</v>
      </c>
      <c r="W48" s="7" t="s">
        <v>25</v>
      </c>
      <c r="X48" s="7" t="s">
        <v>26</v>
      </c>
      <c r="Y48" s="7" t="s">
        <v>27</v>
      </c>
      <c r="Z48" s="7" t="s">
        <v>28</v>
      </c>
      <c r="AA48" s="3" t="s">
        <v>10</v>
      </c>
      <c r="AB48" s="7" t="s">
        <v>24</v>
      </c>
      <c r="AC48" s="7" t="s">
        <v>25</v>
      </c>
      <c r="AD48" s="7" t="s">
        <v>26</v>
      </c>
      <c r="AE48" s="7" t="s">
        <v>27</v>
      </c>
      <c r="AF48" s="7" t="s">
        <v>28</v>
      </c>
      <c r="AG48" s="3" t="s">
        <v>10</v>
      </c>
      <c r="AH48" s="7" t="s">
        <v>24</v>
      </c>
      <c r="AI48" s="7" t="s">
        <v>25</v>
      </c>
      <c r="AJ48" s="7" t="s">
        <v>26</v>
      </c>
      <c r="AK48" s="7" t="s">
        <v>27</v>
      </c>
      <c r="AL48" s="7" t="s">
        <v>28</v>
      </c>
      <c r="AN48" s="3" t="s">
        <v>29</v>
      </c>
      <c r="AO48" s="7" t="s">
        <v>24</v>
      </c>
      <c r="AP48" s="7" t="s">
        <v>25</v>
      </c>
      <c r="AQ48" s="7" t="s">
        <v>26</v>
      </c>
      <c r="AR48" s="7" t="s">
        <v>27</v>
      </c>
      <c r="AS48" s="7" t="s">
        <v>28</v>
      </c>
    </row>
    <row r="49" customFormat="false" ht="12.75" hidden="false" customHeight="false" outlineLevel="0" collapsed="false">
      <c r="A49" s="7" t="n">
        <v>1</v>
      </c>
      <c r="B49" s="8" t="n">
        <f aca="false">'#37v2'!G54</f>
        <v>62</v>
      </c>
      <c r="C49" s="8" t="n">
        <f aca="false">'#37v2'!I54</f>
        <v>129</v>
      </c>
      <c r="D49" s="8" t="n">
        <f aca="false">'#37v2'!K54</f>
        <v>39</v>
      </c>
      <c r="E49" s="8" t="n">
        <f aca="false">SUM(B49:D49)</f>
        <v>230</v>
      </c>
      <c r="F49" s="8"/>
      <c r="G49" s="8" t="n">
        <f aca="false">'#37v2'!H54</f>
        <v>4125</v>
      </c>
      <c r="H49" s="8" t="n">
        <f aca="false">'#37v2'!J54</f>
        <v>7985</v>
      </c>
      <c r="I49" s="8" t="n">
        <f aca="false">'#37v2'!L54</f>
        <v>2790</v>
      </c>
      <c r="J49" s="8" t="n">
        <f aca="false">SUM(G49:I49)</f>
        <v>14900</v>
      </c>
      <c r="K49" s="8" t="n">
        <f aca="false">J49/E49</f>
        <v>64.7826086956522</v>
      </c>
      <c r="M49" s="6" t="n">
        <f aca="false">G49/B49/Max!B2</f>
        <v>0.665322580645161</v>
      </c>
      <c r="N49" s="6" t="n">
        <f aca="false">H49/C49/Max!B$3</f>
        <v>0.618992248062016</v>
      </c>
      <c r="O49" s="6" t="n">
        <f aca="false">I49/D49/Max!B$4</f>
        <v>0.715384615384615</v>
      </c>
      <c r="U49" s="3" t="s">
        <v>13</v>
      </c>
      <c r="V49" s="8" t="n">
        <f aca="false">'#37v2'!$M$54</f>
        <v>10</v>
      </c>
      <c r="W49" s="8" t="n">
        <f aca="false">'#37v2'!$M$104</f>
        <v>13</v>
      </c>
      <c r="X49" s="8" t="n">
        <f aca="false">'#37v2'!$M$155</f>
        <v>15</v>
      </c>
      <c r="Y49" s="8" t="n">
        <f aca="false">'#37v2'!$M$202</f>
        <v>13</v>
      </c>
      <c r="Z49" s="8" t="n">
        <f aca="false">'#37v2'!$M$205</f>
        <v>51</v>
      </c>
      <c r="AA49" s="3" t="s">
        <v>13</v>
      </c>
      <c r="AB49" s="8" t="n">
        <f aca="false">'#37v2'!$R$54</f>
        <v>42</v>
      </c>
      <c r="AC49" s="8" t="n">
        <f aca="false">'#37v2'!$R$104</f>
        <v>21</v>
      </c>
      <c r="AD49" s="8" t="n">
        <f aca="false">'#37v2'!$R$155</f>
        <v>20</v>
      </c>
      <c r="AE49" s="8" t="n">
        <f aca="false">'#37v2'!$R$202</f>
        <v>20</v>
      </c>
      <c r="AF49" s="8" t="n">
        <f aca="false">'#37v2'!$R$205</f>
        <v>103</v>
      </c>
      <c r="AG49" s="3" t="s">
        <v>13</v>
      </c>
      <c r="AH49" s="8" t="n">
        <f aca="false">'#37v2'!$W$54</f>
        <v>3</v>
      </c>
      <c r="AI49" s="8" t="n">
        <f aca="false">'#37v2'!$W$104</f>
        <v>6</v>
      </c>
      <c r="AJ49" s="8" t="n">
        <f aca="false">'#37v2'!$W$155</f>
        <v>3</v>
      </c>
      <c r="AK49" s="8" t="n">
        <f aca="false">'#37v2'!$W$202</f>
        <v>4</v>
      </c>
      <c r="AL49" s="8" t="n">
        <f aca="false">'#37v2'!$W$205</f>
        <v>16</v>
      </c>
      <c r="AN49" s="0" t="s">
        <v>2</v>
      </c>
      <c r="AO49" s="5" t="n">
        <f aca="false">V54/(V54+AB54+AH54)</f>
        <v>0.269565217391304</v>
      </c>
      <c r="AP49" s="5" t="n">
        <f aca="false">W54/(W54+AC54+AI54)</f>
        <v>0.353260869565217</v>
      </c>
      <c r="AQ49" s="5" t="n">
        <f aca="false">X54/(X54+AD54+AJ54)</f>
        <v>0.354066985645933</v>
      </c>
      <c r="AR49" s="5" t="n">
        <f aca="false">Y54/(Y54+AE54+AK54)</f>
        <v>0.333333333333333</v>
      </c>
      <c r="AS49" s="5" t="n">
        <f aca="false">Z54/(Z54+AF54+AL54)</f>
        <v>0.325242718446602</v>
      </c>
    </row>
    <row r="50" customFormat="false" ht="12.75" hidden="false" customHeight="false" outlineLevel="0" collapsed="false">
      <c r="A50" s="7" t="n">
        <v>2</v>
      </c>
      <c r="B50" s="8" t="n">
        <f aca="false">'#37v2'!G104</f>
        <v>65</v>
      </c>
      <c r="C50" s="8" t="n">
        <f aca="false">'#37v2'!I104</f>
        <v>80</v>
      </c>
      <c r="D50" s="8" t="n">
        <f aca="false">'#37v2'!K104</f>
        <v>39</v>
      </c>
      <c r="E50" s="8" t="n">
        <f aca="false">SUM(B50:D50)</f>
        <v>184</v>
      </c>
      <c r="F50" s="8"/>
      <c r="G50" s="8" t="n">
        <f aca="false">'#37v2'!H104</f>
        <v>4515</v>
      </c>
      <c r="H50" s="8" t="n">
        <f aca="false">'#37v2'!J104</f>
        <v>5355</v>
      </c>
      <c r="I50" s="8" t="n">
        <f aca="false">'#37v2'!L104</f>
        <v>2610</v>
      </c>
      <c r="J50" s="8" t="n">
        <f aca="false">SUM(G50:I50)</f>
        <v>12480</v>
      </c>
      <c r="K50" s="8" t="n">
        <f aca="false">J50/E50</f>
        <v>67.8260869565217</v>
      </c>
      <c r="M50" s="6" t="n">
        <f aca="false">G50/B50/Max!B2</f>
        <v>0.694615384615385</v>
      </c>
      <c r="N50" s="6" t="n">
        <f aca="false">H50/C50/Max!B$3</f>
        <v>0.669375</v>
      </c>
      <c r="O50" s="6" t="n">
        <f aca="false">I50/D50/Max!B$4</f>
        <v>0.669230769230769</v>
      </c>
      <c r="U50" s="3" t="s">
        <v>14</v>
      </c>
      <c r="V50" s="8" t="n">
        <f aca="false">'#37v2'!$N$54</f>
        <v>9</v>
      </c>
      <c r="W50" s="8" t="n">
        <f aca="false">'#37v2'!$N$104</f>
        <v>11</v>
      </c>
      <c r="X50" s="8" t="n">
        <f aca="false">'#37v2'!$N$155</f>
        <v>13</v>
      </c>
      <c r="Y50" s="8" t="n">
        <f aca="false">'#37v2'!$N$202</f>
        <v>11</v>
      </c>
      <c r="Z50" s="8" t="n">
        <f aca="false">'#37v2'!$N$205</f>
        <v>44</v>
      </c>
      <c r="AA50" s="3" t="s">
        <v>14</v>
      </c>
      <c r="AB50" s="8" t="n">
        <f aca="false">'#37v2'!$S$54</f>
        <v>53</v>
      </c>
      <c r="AC50" s="8" t="n">
        <f aca="false">'#37v2'!$S$104</f>
        <v>18</v>
      </c>
      <c r="AD50" s="8" t="n">
        <f aca="false">'#37v2'!$S$155</f>
        <v>41</v>
      </c>
      <c r="AE50" s="8" t="n">
        <f aca="false">'#37v2'!$S$202</f>
        <v>42</v>
      </c>
      <c r="AF50" s="8" t="n">
        <f aca="false">'#37v2'!$S$205</f>
        <v>154</v>
      </c>
      <c r="AG50" s="3" t="s">
        <v>14</v>
      </c>
      <c r="AH50" s="8" t="n">
        <f aca="false">'#37v2'!$X$54</f>
        <v>6</v>
      </c>
      <c r="AI50" s="8" t="n">
        <f aca="false">'#37v2'!$X$104</f>
        <v>6</v>
      </c>
      <c r="AJ50" s="8" t="n">
        <f aca="false">'#37v2'!$X$155</f>
        <v>7</v>
      </c>
      <c r="AK50" s="8" t="n">
        <f aca="false">'#37v2'!$X$202</f>
        <v>4</v>
      </c>
      <c r="AL50" s="8" t="n">
        <f aca="false">'#37v2'!$X$205</f>
        <v>23</v>
      </c>
      <c r="AN50" s="0" t="s">
        <v>3</v>
      </c>
      <c r="AO50" s="5" t="n">
        <f aca="false">AB54/(V54+AB54+AH54)</f>
        <v>0.560869565217391</v>
      </c>
      <c r="AP50" s="5" t="n">
        <f aca="false">AC54/(W54+AC54+AI54)</f>
        <v>0.434782608695652</v>
      </c>
      <c r="AQ50" s="5" t="n">
        <f aca="false">AD54/(X54+AD54+AJ54)</f>
        <v>0.521531100478469</v>
      </c>
      <c r="AR50" s="5" t="n">
        <f aca="false">AE54/(Y54+AE54+AK54)</f>
        <v>0.537313432835821</v>
      </c>
      <c r="AS50" s="5" t="n">
        <f aca="false">AF54/(Z54+AF54+AL54)</f>
        <v>0.516990291262136</v>
      </c>
    </row>
    <row r="51" customFormat="false" ht="12.75" hidden="false" customHeight="false" outlineLevel="0" collapsed="false">
      <c r="A51" s="7" t="n">
        <v>3</v>
      </c>
      <c r="B51" s="8" t="n">
        <f aca="false">'#37v2'!G155</f>
        <v>74</v>
      </c>
      <c r="C51" s="8" t="n">
        <f aca="false">'#37v2'!I155</f>
        <v>109</v>
      </c>
      <c r="D51" s="8" t="n">
        <f aca="false">'#37v2'!K155</f>
        <v>26</v>
      </c>
      <c r="E51" s="8" t="n">
        <f aca="false">SUM(B51:D51)</f>
        <v>209</v>
      </c>
      <c r="F51" s="8"/>
      <c r="G51" s="8" t="n">
        <f aca="false">'#37v2'!H155</f>
        <v>4950</v>
      </c>
      <c r="H51" s="8" t="n">
        <f aca="false">'#37v2'!J155</f>
        <v>7350</v>
      </c>
      <c r="I51" s="8" t="n">
        <f aca="false">'#37v2'!L155</f>
        <v>1860</v>
      </c>
      <c r="J51" s="8" t="n">
        <f aca="false">SUM(G51:I51)</f>
        <v>14160</v>
      </c>
      <c r="K51" s="8" t="n">
        <f aca="false">J51/E51</f>
        <v>67.7511961722488</v>
      </c>
      <c r="M51" s="6" t="n">
        <f aca="false">G51/B51/Max!B2</f>
        <v>0.668918918918919</v>
      </c>
      <c r="N51" s="6" t="n">
        <f aca="false">H51/C51/Max!B$3</f>
        <v>0.674311926605505</v>
      </c>
      <c r="O51" s="6" t="n">
        <f aca="false">I51/D51/Max!B$4</f>
        <v>0.715384615384615</v>
      </c>
      <c r="U51" s="3" t="s">
        <v>15</v>
      </c>
      <c r="V51" s="8" t="n">
        <f aca="false">'#37v2'!$O$54</f>
        <v>43</v>
      </c>
      <c r="W51" s="8" t="n">
        <f aca="false">'#37v2'!$O$104</f>
        <v>21</v>
      </c>
      <c r="X51" s="8" t="n">
        <f aca="false">'#37v2'!$O$155</f>
        <v>26</v>
      </c>
      <c r="Y51" s="8" t="n">
        <f aca="false">'#37v2'!$O$202</f>
        <v>12</v>
      </c>
      <c r="Z51" s="8" t="n">
        <f aca="false">'#37v2'!$O$205</f>
        <v>102</v>
      </c>
      <c r="AA51" s="3" t="s">
        <v>15</v>
      </c>
      <c r="AB51" s="8" t="n">
        <f aca="false">'#37v2'!$T$54</f>
        <v>34</v>
      </c>
      <c r="AC51" s="8" t="n">
        <f aca="false">'#37v2'!$T$104</f>
        <v>25</v>
      </c>
      <c r="AD51" s="8" t="n">
        <f aca="false">'#37v2'!$T$155</f>
        <v>9</v>
      </c>
      <c r="AE51" s="8" t="n">
        <f aca="false">'#37v2'!$T$202</f>
        <v>34</v>
      </c>
      <c r="AF51" s="8" t="n">
        <f aca="false">'#37v2'!$T$205</f>
        <v>102</v>
      </c>
      <c r="AG51" s="3" t="s">
        <v>15</v>
      </c>
      <c r="AH51" s="8" t="n">
        <f aca="false">'#37v2'!$Y$54</f>
        <v>18</v>
      </c>
      <c r="AI51" s="8" t="n">
        <f aca="false">'#37v2'!$Y$104</f>
        <v>27</v>
      </c>
      <c r="AJ51" s="8" t="n">
        <f aca="false">'#37v2'!$Y$155</f>
        <v>6</v>
      </c>
      <c r="AK51" s="8" t="n">
        <f aca="false">'#37v2'!$Y$202</f>
        <v>6</v>
      </c>
      <c r="AL51" s="8" t="n">
        <f aca="false">'#37v2'!$Y$205</f>
        <v>57</v>
      </c>
      <c r="AN51" s="0" t="s">
        <v>4</v>
      </c>
      <c r="AO51" s="5" t="n">
        <f aca="false">AH54/(AH54+AB54+V54)</f>
        <v>0.169565217391304</v>
      </c>
      <c r="AP51" s="5" t="n">
        <f aca="false">AI54/(AI54+AC54+W54)</f>
        <v>0.21195652173913</v>
      </c>
      <c r="AQ51" s="5" t="n">
        <f aca="false">AJ54/(AJ54+AD54+X54)</f>
        <v>0.124401913875598</v>
      </c>
      <c r="AR51" s="5" t="n">
        <f aca="false">AK54/(AK54+AE54+Y54)</f>
        <v>0.129353233830846</v>
      </c>
      <c r="AS51" s="5" t="n">
        <f aca="false">AL54/(AL54+AF54+Z54)</f>
        <v>0.157766990291262</v>
      </c>
    </row>
    <row r="52" customFormat="false" ht="12.75" hidden="false" customHeight="false" outlineLevel="0" collapsed="false">
      <c r="A52" s="7" t="n">
        <v>4</v>
      </c>
      <c r="B52" s="8" t="n">
        <f aca="false">'#37v2'!G202</f>
        <v>67</v>
      </c>
      <c r="C52" s="8" t="n">
        <f aca="false">'#37v2'!I202</f>
        <v>108</v>
      </c>
      <c r="D52" s="8" t="n">
        <f aca="false">'#37v2'!K202</f>
        <v>26</v>
      </c>
      <c r="E52" s="8" t="n">
        <f aca="false">SUM(B52:D52)</f>
        <v>201</v>
      </c>
      <c r="F52" s="8"/>
      <c r="G52" s="8" t="n">
        <f aca="false">'#37v2'!H202</f>
        <v>4730</v>
      </c>
      <c r="H52" s="8" t="n">
        <f aca="false">'#37v2'!J202</f>
        <v>7190</v>
      </c>
      <c r="I52" s="8" t="n">
        <f aca="false">'#37v2'!L202</f>
        <v>1850</v>
      </c>
      <c r="J52" s="8" t="n">
        <f aca="false">SUM(G52:I52)</f>
        <v>13770</v>
      </c>
      <c r="K52" s="8" t="n">
        <f aca="false">J52/E52</f>
        <v>68.5074626865672</v>
      </c>
      <c r="M52" s="6" t="n">
        <f aca="false">G52/B52/Max!B2</f>
        <v>0.705970149253731</v>
      </c>
      <c r="N52" s="6" t="n">
        <f aca="false">H52/C52/Max!B$3</f>
        <v>0.665740740740741</v>
      </c>
      <c r="O52" s="6" t="n">
        <f aca="false">I52/D52/Max!B$4</f>
        <v>0.711538461538462</v>
      </c>
      <c r="U52" s="3" t="s">
        <v>16</v>
      </c>
      <c r="V52" s="8" t="n">
        <f aca="false">'#37v2'!$P$54</f>
        <v>0</v>
      </c>
      <c r="W52" s="8" t="n">
        <f aca="false">'#37v2'!$P$104</f>
        <v>20</v>
      </c>
      <c r="X52" s="8" t="n">
        <f aca="false">'#37v2'!$P$155</f>
        <v>20</v>
      </c>
      <c r="Y52" s="8" t="n">
        <f aca="false">'#37v2'!$P$202</f>
        <v>31</v>
      </c>
      <c r="Z52" s="8" t="n">
        <f aca="false">'#37v2'!$P$205</f>
        <v>71</v>
      </c>
      <c r="AA52" s="3" t="s">
        <v>16</v>
      </c>
      <c r="AB52" s="8" t="n">
        <f aca="false">'#37v2'!$U$54</f>
        <v>0</v>
      </c>
      <c r="AC52" s="8" t="n">
        <f aca="false">'#37v2'!$U$104</f>
        <v>16</v>
      </c>
      <c r="AD52" s="8" t="n">
        <f aca="false">'#37v2'!$U$155</f>
        <v>39</v>
      </c>
      <c r="AE52" s="8" t="n">
        <f aca="false">'#37v2'!$U$202</f>
        <v>12</v>
      </c>
      <c r="AF52" s="8" t="n">
        <f aca="false">'#37v2'!$U$205</f>
        <v>67</v>
      </c>
      <c r="AG52" s="3" t="s">
        <v>16</v>
      </c>
      <c r="AH52" s="8" t="n">
        <f aca="false">'#37v2'!$Z$54</f>
        <v>12</v>
      </c>
      <c r="AI52" s="8" t="n">
        <f aca="false">'#37v2'!$Z$104</f>
        <v>0</v>
      </c>
      <c r="AJ52" s="8" t="n">
        <f aca="false">'#37v2'!$Z$155</f>
        <v>7</v>
      </c>
      <c r="AK52" s="8" t="n">
        <f aca="false">'#37v2'!$Z$202</f>
        <v>12</v>
      </c>
      <c r="AL52" s="8" t="n">
        <f aca="false">'#37v2'!$Z$205</f>
        <v>31</v>
      </c>
    </row>
    <row r="53" customFormat="false" ht="12.75" hidden="false" customHeight="false" outlineLevel="0" collapsed="false">
      <c r="A53" s="7" t="s">
        <v>30</v>
      </c>
      <c r="B53" s="8" t="n">
        <f aca="false">'#37v2'!G205</f>
        <v>268</v>
      </c>
      <c r="C53" s="8" t="n">
        <f aca="false">'#37v2'!I205</f>
        <v>426</v>
      </c>
      <c r="D53" s="8" t="n">
        <f aca="false">'#37v2'!K205</f>
        <v>130</v>
      </c>
      <c r="E53" s="8" t="n">
        <f aca="false">SUM(B53:D53)</f>
        <v>824</v>
      </c>
      <c r="F53" s="8"/>
      <c r="G53" s="8" t="n">
        <f aca="false">SUM(G48:G52)</f>
        <v>18320</v>
      </c>
      <c r="H53" s="8" t="n">
        <f aca="false">SUM(H48:H52)</f>
        <v>27880</v>
      </c>
      <c r="I53" s="8" t="n">
        <f aca="false">SUM(I48:I52)</f>
        <v>9110</v>
      </c>
      <c r="J53" s="8" t="n">
        <f aca="false">SUM(J48:J52)</f>
        <v>55310</v>
      </c>
      <c r="K53" s="8" t="n">
        <f aca="false">J53/E53</f>
        <v>67.123786407767</v>
      </c>
      <c r="M53" s="6" t="n">
        <f aca="false">G53/B53/Max!B2</f>
        <v>0.683582089552239</v>
      </c>
      <c r="N53" s="6" t="n">
        <f aca="false">H53/C53/Max!B$3</f>
        <v>0.654460093896714</v>
      </c>
      <c r="O53" s="6" t="n">
        <f aca="false">I53/D53/Max!B$4</f>
        <v>0.700769230769231</v>
      </c>
      <c r="U53" s="3" t="s">
        <v>17</v>
      </c>
      <c r="V53" s="8" t="n">
        <f aca="false">'#37v2'!$Q$54</f>
        <v>0</v>
      </c>
      <c r="W53" s="8" t="n">
        <f aca="false">'#37v2'!$Q$104</f>
        <v>0</v>
      </c>
      <c r="X53" s="8" t="n">
        <f aca="false">'#37v2'!$Q$155</f>
        <v>0</v>
      </c>
      <c r="Y53" s="8" t="n">
        <f aca="false">'#37v2'!$Q$202</f>
        <v>0</v>
      </c>
      <c r="Z53" s="8" t="n">
        <f aca="false">'#37v2'!$Q$205</f>
        <v>0</v>
      </c>
      <c r="AA53" s="3" t="s">
        <v>17</v>
      </c>
      <c r="AB53" s="8" t="n">
        <f aca="false">'#37v2'!$V$54</f>
        <v>0</v>
      </c>
      <c r="AC53" s="8" t="n">
        <f aca="false">'#37v2'!$V$104</f>
        <v>0</v>
      </c>
      <c r="AD53" s="8" t="n">
        <f aca="false">'#37v2'!$V$155</f>
        <v>0</v>
      </c>
      <c r="AE53" s="8" t="n">
        <f aca="false">'#37v2'!$V$202</f>
        <v>0</v>
      </c>
      <c r="AF53" s="8" t="n">
        <f aca="false">'#37v2'!$V$205</f>
        <v>0</v>
      </c>
      <c r="AG53" s="3" t="s">
        <v>17</v>
      </c>
      <c r="AH53" s="8" t="n">
        <f aca="false">'#37v2'!$AA$54</f>
        <v>0</v>
      </c>
      <c r="AI53" s="8" t="n">
        <f aca="false">'#37v2'!$AA$104</f>
        <v>0</v>
      </c>
      <c r="AJ53" s="8" t="n">
        <f aca="false">'#37v2'!$AA$155</f>
        <v>3</v>
      </c>
      <c r="AK53" s="8" t="n">
        <f aca="false">'#37v2'!$AA$202</f>
        <v>0</v>
      </c>
      <c r="AL53" s="8" t="n">
        <f aca="false">'#37v2'!$AA$205</f>
        <v>3</v>
      </c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M54" s="6"/>
      <c r="N54" s="6"/>
      <c r="O54" s="6"/>
      <c r="U54" s="3" t="s">
        <v>18</v>
      </c>
      <c r="V54" s="8" t="n">
        <f aca="false">SUM(V49:V53)</f>
        <v>62</v>
      </c>
      <c r="W54" s="8" t="n">
        <f aca="false">SUM(W49:W53)</f>
        <v>65</v>
      </c>
      <c r="X54" s="8" t="n">
        <f aca="false">SUM(X49:X53)</f>
        <v>74</v>
      </c>
      <c r="Y54" s="8" t="n">
        <f aca="false">SUM(Y49:Y53)</f>
        <v>67</v>
      </c>
      <c r="Z54" s="8" t="n">
        <f aca="false">SUM(Z49:Z53)</f>
        <v>268</v>
      </c>
      <c r="AA54" s="3" t="s">
        <v>18</v>
      </c>
      <c r="AB54" s="8" t="n">
        <f aca="false">SUM(AB49:AB53)</f>
        <v>129</v>
      </c>
      <c r="AC54" s="8" t="n">
        <f aca="false">SUM(AC49:AC53)</f>
        <v>80</v>
      </c>
      <c r="AD54" s="8" t="n">
        <f aca="false">SUM(AD49:AD53)</f>
        <v>109</v>
      </c>
      <c r="AE54" s="8" t="n">
        <f aca="false">SUM(AE49:AE53)</f>
        <v>108</v>
      </c>
      <c r="AF54" s="8" t="n">
        <f aca="false">SUM(AF49:AF53)</f>
        <v>426</v>
      </c>
      <c r="AG54" s="3" t="s">
        <v>18</v>
      </c>
      <c r="AH54" s="8" t="n">
        <f aca="false">SUM(AH49:AH53)</f>
        <v>39</v>
      </c>
      <c r="AI54" s="8" t="n">
        <f aca="false">SUM(AI49:AI53)</f>
        <v>39</v>
      </c>
      <c r="AJ54" s="8" t="n">
        <f aca="false">SUM(AJ49:AJ53)</f>
        <v>26</v>
      </c>
      <c r="AK54" s="8" t="n">
        <f aca="false">SUM(AK49:AK53)</f>
        <v>26</v>
      </c>
      <c r="AL54" s="8" t="n">
        <f aca="false">SUM(AL49:AL53)</f>
        <v>130</v>
      </c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M55" s="6"/>
      <c r="N55" s="6"/>
      <c r="O55" s="6"/>
      <c r="U55" s="3" t="s">
        <v>31</v>
      </c>
      <c r="V55" s="6" t="n">
        <f aca="false">M49</f>
        <v>0.665322580645161</v>
      </c>
      <c r="W55" s="6" t="n">
        <f aca="false">M50</f>
        <v>0.694615384615385</v>
      </c>
      <c r="X55" s="6" t="n">
        <f aca="false">M51</f>
        <v>0.668918918918919</v>
      </c>
      <c r="Y55" s="6" t="n">
        <f aca="false">M52</f>
        <v>0.705970149253731</v>
      </c>
      <c r="Z55" s="6" t="n">
        <f aca="false">M53</f>
        <v>0.683582089552239</v>
      </c>
      <c r="AA55" s="3" t="s">
        <v>31</v>
      </c>
      <c r="AB55" s="6" t="n">
        <f aca="false">N49</f>
        <v>0.618992248062016</v>
      </c>
      <c r="AC55" s="6" t="n">
        <f aca="false">N50</f>
        <v>0.669375</v>
      </c>
      <c r="AD55" s="6" t="n">
        <f aca="false">N51</f>
        <v>0.674311926605505</v>
      </c>
      <c r="AE55" s="6" t="n">
        <f aca="false">N52</f>
        <v>0.665740740740741</v>
      </c>
      <c r="AF55" s="6" t="n">
        <f aca="false">N53</f>
        <v>0.654460093896714</v>
      </c>
      <c r="AG55" s="3" t="s">
        <v>31</v>
      </c>
      <c r="AH55" s="6" t="n">
        <f aca="false">O49</f>
        <v>0.715384615384615</v>
      </c>
      <c r="AI55" s="6" t="n">
        <f aca="false">O50</f>
        <v>0.669230769230769</v>
      </c>
      <c r="AJ55" s="6" t="n">
        <f aca="false">O51</f>
        <v>0.715384615384615</v>
      </c>
      <c r="AK55" s="6" t="n">
        <f aca="false">O52</f>
        <v>0.711538461538462</v>
      </c>
      <c r="AL55" s="6" t="n">
        <f aca="false">O53</f>
        <v>0.700769230769231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M57" s="6"/>
      <c r="N57" s="6"/>
      <c r="O57" s="6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M58" s="6"/>
      <c r="N58" s="6"/>
      <c r="O58" s="6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M59" s="6"/>
      <c r="N59" s="6"/>
      <c r="O59" s="6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M60" s="6"/>
      <c r="N60" s="6"/>
      <c r="O60" s="6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M61" s="6"/>
      <c r="N61" s="6"/>
      <c r="O61" s="6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M62" s="6"/>
      <c r="N62" s="6"/>
      <c r="O62" s="6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M63" s="6"/>
      <c r="N63" s="6"/>
      <c r="O63" s="6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M64" s="6"/>
      <c r="N64" s="6"/>
      <c r="O64" s="6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M65" s="6"/>
      <c r="N65" s="6"/>
      <c r="O65" s="6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M66" s="6"/>
      <c r="N66" s="6"/>
      <c r="O66" s="6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M67" s="6"/>
      <c r="N67" s="6"/>
      <c r="O67" s="6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M68" s="6"/>
      <c r="N68" s="6"/>
      <c r="O68" s="6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M69" s="6"/>
      <c r="N69" s="6"/>
      <c r="O69" s="6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M70" s="6"/>
      <c r="N70" s="6"/>
      <c r="O70" s="6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M71" s="6"/>
      <c r="N71" s="6"/>
      <c r="O71" s="6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M72" s="6"/>
      <c r="N72" s="6"/>
      <c r="O72" s="6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M73" s="6"/>
      <c r="N73" s="6"/>
      <c r="O73" s="6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M74" s="6"/>
      <c r="N74" s="6"/>
      <c r="O74" s="6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M75" s="6"/>
      <c r="N75" s="6"/>
      <c r="O75" s="6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M76" s="6"/>
      <c r="N76" s="6"/>
      <c r="O76" s="6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M77" s="6"/>
      <c r="N77" s="6"/>
      <c r="O77" s="6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M78" s="6"/>
      <c r="N78" s="6"/>
      <c r="O78" s="6"/>
    </row>
    <row r="79" customFormat="false" ht="12.75" hidden="false" customHeight="false" outlineLevel="0" collapsed="false">
      <c r="U79" s="3" t="s">
        <v>2</v>
      </c>
      <c r="V79" s="3"/>
      <c r="W79" s="3"/>
      <c r="X79" s="3"/>
      <c r="Y79" s="3"/>
      <c r="Z79" s="3"/>
      <c r="AA79" s="3" t="s">
        <v>3</v>
      </c>
      <c r="AB79" s="3"/>
      <c r="AC79" s="3"/>
      <c r="AD79" s="3"/>
      <c r="AE79" s="3"/>
      <c r="AF79" s="3"/>
      <c r="AG79" s="3" t="s">
        <v>4</v>
      </c>
      <c r="AH79" s="3"/>
      <c r="AI79" s="3"/>
      <c r="AJ79" s="3"/>
      <c r="AK79" s="3"/>
    </row>
    <row r="80" customFormat="false" ht="12.75" hidden="false" customHeight="false" outlineLevel="0" collapsed="false">
      <c r="A80" s="7" t="s">
        <v>7</v>
      </c>
      <c r="B80" s="12" t="s">
        <v>2</v>
      </c>
      <c r="C80" s="12" t="s">
        <v>3</v>
      </c>
      <c r="D80" s="12" t="s">
        <v>22</v>
      </c>
      <c r="E80" s="12" t="s">
        <v>18</v>
      </c>
      <c r="F80" s="12"/>
      <c r="G80" s="12" t="s">
        <v>2</v>
      </c>
      <c r="H80" s="12" t="s">
        <v>3</v>
      </c>
      <c r="I80" s="12" t="s">
        <v>22</v>
      </c>
      <c r="J80" s="12"/>
      <c r="K80" s="12" t="s">
        <v>23</v>
      </c>
      <c r="M80" s="12" t="s">
        <v>2</v>
      </c>
      <c r="N80" s="12" t="s">
        <v>3</v>
      </c>
      <c r="O80" s="12" t="s">
        <v>22</v>
      </c>
      <c r="U80" s="3" t="s">
        <v>10</v>
      </c>
      <c r="V80" s="7" t="s">
        <v>24</v>
      </c>
      <c r="W80" s="7" t="s">
        <v>25</v>
      </c>
      <c r="X80" s="7" t="s">
        <v>26</v>
      </c>
      <c r="Y80" s="7" t="s">
        <v>27</v>
      </c>
      <c r="Z80" s="7" t="s">
        <v>28</v>
      </c>
      <c r="AA80" s="3" t="s">
        <v>10</v>
      </c>
      <c r="AB80" s="7" t="s">
        <v>24</v>
      </c>
      <c r="AC80" s="7" t="s">
        <v>25</v>
      </c>
      <c r="AD80" s="7" t="s">
        <v>26</v>
      </c>
      <c r="AE80" s="7" t="s">
        <v>27</v>
      </c>
      <c r="AF80" s="7" t="s">
        <v>28</v>
      </c>
      <c r="AG80" s="3" t="s">
        <v>10</v>
      </c>
      <c r="AH80" s="7" t="s">
        <v>24</v>
      </c>
      <c r="AI80" s="7" t="s">
        <v>25</v>
      </c>
      <c r="AJ80" s="7" t="s">
        <v>26</v>
      </c>
      <c r="AK80" s="7" t="s">
        <v>27</v>
      </c>
      <c r="AL80" s="7" t="s">
        <v>28</v>
      </c>
      <c r="AN80" s="3" t="s">
        <v>29</v>
      </c>
      <c r="AO80" s="7" t="s">
        <v>24</v>
      </c>
      <c r="AP80" s="7" t="s">
        <v>25</v>
      </c>
      <c r="AQ80" s="7" t="s">
        <v>26</v>
      </c>
      <c r="AR80" s="7" t="s">
        <v>27</v>
      </c>
      <c r="AS80" s="7" t="s">
        <v>28</v>
      </c>
    </row>
    <row r="81" customFormat="false" ht="12.75" hidden="false" customHeight="false" outlineLevel="0" collapsed="false">
      <c r="A81" s="7" t="n">
        <v>1</v>
      </c>
      <c r="B81" s="8" t="n">
        <f aca="false">'#31'!G56</f>
        <v>79</v>
      </c>
      <c r="C81" s="8" t="n">
        <f aca="false">'#31'!I56</f>
        <v>84</v>
      </c>
      <c r="D81" s="8" t="n">
        <f aca="false">'#31'!K56</f>
        <v>30</v>
      </c>
      <c r="E81" s="8" t="n">
        <f aca="false">SUM(B81:D81)</f>
        <v>193</v>
      </c>
      <c r="F81" s="8"/>
      <c r="G81" s="8" t="n">
        <f aca="false">'#31'!H56</f>
        <v>5360</v>
      </c>
      <c r="H81" s="8" t="n">
        <f aca="false">'#31'!J56</f>
        <v>5770</v>
      </c>
      <c r="I81" s="8" t="n">
        <f aca="false">'#31'!L56</f>
        <v>2160</v>
      </c>
      <c r="J81" s="8" t="n">
        <f aca="false">SUM(G81:I81)</f>
        <v>13290</v>
      </c>
      <c r="K81" s="8" t="n">
        <f aca="false">J81/E81</f>
        <v>68.860103626943</v>
      </c>
      <c r="M81" s="6" t="n">
        <f aca="false">G81/B81/Max!B2</f>
        <v>0.678481012658228</v>
      </c>
      <c r="N81" s="6" t="n">
        <f aca="false">H81/C81/Max!B3</f>
        <v>0.686904761904762</v>
      </c>
      <c r="O81" s="6" t="n">
        <f aca="false">I81/D81/Max!B4</f>
        <v>0.72</v>
      </c>
      <c r="U81" s="3" t="s">
        <v>13</v>
      </c>
      <c r="V81" s="8" t="n">
        <f aca="false">'#31'!$M$56</f>
        <v>13</v>
      </c>
      <c r="W81" s="8" t="n">
        <f aca="false">'#31'!$M$103</f>
        <v>10</v>
      </c>
      <c r="X81" s="8" t="n">
        <f aca="false">'#31'!$M$151</f>
        <v>10</v>
      </c>
      <c r="Y81" s="8" t="n">
        <f aca="false">'#31'!$M$196</f>
        <v>10</v>
      </c>
      <c r="Z81" s="8" t="n">
        <f aca="false">'#31'!$M$199</f>
        <v>43</v>
      </c>
      <c r="AA81" s="3" t="s">
        <v>13</v>
      </c>
      <c r="AB81" s="8" t="n">
        <f aca="false">'#31'!$R$56</f>
        <v>18</v>
      </c>
      <c r="AC81" s="8" t="n">
        <f aca="false">'#31'!$R$103</f>
        <v>16</v>
      </c>
      <c r="AD81" s="8" t="n">
        <f aca="false">'#31'!$R$151</f>
        <v>19</v>
      </c>
      <c r="AE81" s="8" t="n">
        <f aca="false">'#31'!$R$196</f>
        <v>14</v>
      </c>
      <c r="AF81" s="8" t="n">
        <f aca="false">'#31'!$R$199</f>
        <v>67</v>
      </c>
      <c r="AG81" s="3" t="s">
        <v>13</v>
      </c>
      <c r="AH81" s="8" t="n">
        <f aca="false">'#31'!$W$56</f>
        <v>3</v>
      </c>
      <c r="AI81" s="8" t="n">
        <f aca="false">'#31'!$W$103</f>
        <v>6</v>
      </c>
      <c r="AJ81" s="8" t="n">
        <f aca="false">'#31'!$W$151</f>
        <v>3</v>
      </c>
      <c r="AK81" s="8" t="n">
        <f aca="false">'#31'!$W$196</f>
        <v>3</v>
      </c>
      <c r="AL81" s="8" t="n">
        <f aca="false">'#31'!$W$199</f>
        <v>15</v>
      </c>
      <c r="AN81" s="0" t="s">
        <v>2</v>
      </c>
      <c r="AO81" s="5" t="n">
        <f aca="false">V86/(V86+AB86+AH86)</f>
        <v>0.409326424870466</v>
      </c>
      <c r="AP81" s="5" t="n">
        <f aca="false">W86/(W86+AC86+AI86)</f>
        <v>0.314465408805031</v>
      </c>
      <c r="AQ81" s="5" t="n">
        <f aca="false">X86/(X86+AD86+AJ86)</f>
        <v>0.372972972972973</v>
      </c>
      <c r="AR81" s="5" t="n">
        <f aca="false">Y86/(Y86+AE86+AK86)</f>
        <v>0.387596899224806</v>
      </c>
      <c r="AS81" s="5" t="n">
        <f aca="false">Z86/(Z86+AF86+AL86)</f>
        <v>0.372372372372372</v>
      </c>
    </row>
    <row r="82" customFormat="false" ht="12.75" hidden="false" customHeight="false" outlineLevel="0" collapsed="false">
      <c r="A82" s="7" t="n">
        <v>2</v>
      </c>
      <c r="B82" s="8" t="n">
        <f aca="false">'#31'!G103</f>
        <v>50</v>
      </c>
      <c r="C82" s="8" t="n">
        <f aca="false">'#31'!I103</f>
        <v>82</v>
      </c>
      <c r="D82" s="8" t="n">
        <f aca="false">'#31'!K103</f>
        <v>27</v>
      </c>
      <c r="E82" s="8" t="n">
        <f aca="false">SUM(B82:D82)</f>
        <v>159</v>
      </c>
      <c r="F82" s="8"/>
      <c r="G82" s="8" t="n">
        <f aca="false">'#31'!H103</f>
        <v>3510</v>
      </c>
      <c r="H82" s="8" t="n">
        <f aca="false">'#31'!J103</f>
        <v>5600</v>
      </c>
      <c r="I82" s="8" t="n">
        <f aca="false">'#31'!L103</f>
        <v>1845</v>
      </c>
      <c r="J82" s="8" t="n">
        <f aca="false">SUM(G82:I82)</f>
        <v>10955</v>
      </c>
      <c r="K82" s="8" t="n">
        <f aca="false">J82/E82</f>
        <v>68.8993710691824</v>
      </c>
      <c r="M82" s="6" t="n">
        <f aca="false">G82/B82/Max!B2</f>
        <v>0.702</v>
      </c>
      <c r="N82" s="6" t="n">
        <f aca="false">H82/C82/Max!B3</f>
        <v>0.682926829268293</v>
      </c>
      <c r="O82" s="6" t="n">
        <f aca="false">I82/D82/Max!B4</f>
        <v>0.683333333333333</v>
      </c>
      <c r="U82" s="3" t="s">
        <v>14</v>
      </c>
      <c r="V82" s="8" t="n">
        <f aca="false">'#31'!$N$56</f>
        <v>17</v>
      </c>
      <c r="W82" s="8" t="n">
        <f aca="false">'#31'!$N$103</f>
        <v>8</v>
      </c>
      <c r="X82" s="8" t="n">
        <f aca="false">'#31'!$N$151</f>
        <v>9</v>
      </c>
      <c r="Y82" s="8" t="n">
        <f aca="false">'#31'!$N$196</f>
        <v>8</v>
      </c>
      <c r="Z82" s="8" t="n">
        <f aca="false">'#31'!$N$199</f>
        <v>42</v>
      </c>
      <c r="AA82" s="3" t="s">
        <v>14</v>
      </c>
      <c r="AB82" s="8" t="n">
        <f aca="false">'#31'!$S$56</f>
        <v>15</v>
      </c>
      <c r="AC82" s="8" t="n">
        <f aca="false">'#31'!$S$103</f>
        <v>14</v>
      </c>
      <c r="AD82" s="8" t="n">
        <f aca="false">'#31'!$S$151</f>
        <v>16</v>
      </c>
      <c r="AE82" s="8" t="n">
        <f aca="false">'#31'!$S$196</f>
        <v>12</v>
      </c>
      <c r="AF82" s="8" t="n">
        <f aca="false">'#31'!$S$199</f>
        <v>57</v>
      </c>
      <c r="AG82" s="3" t="s">
        <v>14</v>
      </c>
      <c r="AH82" s="8" t="n">
        <f aca="false">'#31'!$X$56</f>
        <v>6</v>
      </c>
      <c r="AI82" s="8" t="n">
        <f aca="false">'#31'!$X$103</f>
        <v>6</v>
      </c>
      <c r="AJ82" s="8" t="n">
        <f aca="false">'#31'!$X$151</f>
        <v>6</v>
      </c>
      <c r="AK82" s="8" t="n">
        <f aca="false">'#31'!$X$196</f>
        <v>3</v>
      </c>
      <c r="AL82" s="8" t="n">
        <f aca="false">'#31'!$X$199</f>
        <v>21</v>
      </c>
      <c r="AN82" s="0" t="s">
        <v>3</v>
      </c>
      <c r="AO82" s="5" t="n">
        <f aca="false">AB86/(V86+AB86+AH86)</f>
        <v>0.435233160621762</v>
      </c>
      <c r="AP82" s="5" t="n">
        <f aca="false">AC86/(W86+AC86+AI86)</f>
        <v>0.515723270440252</v>
      </c>
      <c r="AQ82" s="5" t="n">
        <f aca="false">AD86/(X86+AD86+AJ86)</f>
        <v>0.475675675675676</v>
      </c>
      <c r="AR82" s="5" t="n">
        <f aca="false">AE86/(Y86+AE86+AK86)</f>
        <v>0.488372093023256</v>
      </c>
      <c r="AS82" s="5" t="n">
        <f aca="false">AF86/(Z86+AF86+AL86)</f>
        <v>0.475975975975976</v>
      </c>
    </row>
    <row r="83" customFormat="false" ht="12.75" hidden="false" customHeight="false" outlineLevel="0" collapsed="false">
      <c r="A83" s="7" t="n">
        <v>3</v>
      </c>
      <c r="B83" s="8" t="n">
        <f aca="false">'#31'!G151</f>
        <v>69</v>
      </c>
      <c r="C83" s="8" t="n">
        <f aca="false">'#31'!I151</f>
        <v>88</v>
      </c>
      <c r="D83" s="8" t="n">
        <f aca="false">'#31'!K151</f>
        <v>32</v>
      </c>
      <c r="E83" s="8" t="n">
        <f aca="false">SUM(B83:D83)</f>
        <v>189</v>
      </c>
      <c r="F83" s="8"/>
      <c r="G83" s="8" t="n">
        <f aca="false">'#31'!H151</f>
        <v>4660</v>
      </c>
      <c r="H83" s="8" t="n">
        <f aca="false">'#31'!J151</f>
        <v>6080</v>
      </c>
      <c r="I83" s="8" t="n">
        <f aca="false">'#31'!L151</f>
        <v>2360</v>
      </c>
      <c r="J83" s="8" t="n">
        <f aca="false">SUM(G83:I83)</f>
        <v>13100</v>
      </c>
      <c r="K83" s="8" t="n">
        <f aca="false">J83/E83</f>
        <v>69.3121693121693</v>
      </c>
      <c r="M83" s="6" t="n">
        <f aca="false">G83/B83/Max!B2</f>
        <v>0.67536231884058</v>
      </c>
      <c r="N83" s="6" t="n">
        <f aca="false">H83/C83/Max!B3</f>
        <v>0.690909090909091</v>
      </c>
      <c r="O83" s="6" t="n">
        <f aca="false">I83/D83/Max!B4</f>
        <v>0.7375</v>
      </c>
      <c r="U83" s="3" t="s">
        <v>15</v>
      </c>
      <c r="V83" s="8" t="n">
        <f aca="false">'#31'!$O$56</f>
        <v>33</v>
      </c>
      <c r="W83" s="8" t="n">
        <f aca="false">'#31'!$O$103</f>
        <v>6</v>
      </c>
      <c r="X83" s="8" t="n">
        <f aca="false">'#31'!$O$151</f>
        <v>38</v>
      </c>
      <c r="Y83" s="8" t="n">
        <f aca="false">'#31'!$O$196</f>
        <v>6</v>
      </c>
      <c r="Z83" s="8" t="n">
        <f aca="false">'#31'!$O$199</f>
        <v>83</v>
      </c>
      <c r="AA83" s="3" t="s">
        <v>15</v>
      </c>
      <c r="AB83" s="8" t="n">
        <f aca="false">'#31'!$T$56</f>
        <v>21</v>
      </c>
      <c r="AC83" s="8" t="n">
        <f aca="false">'#31'!$T$103</f>
        <v>38</v>
      </c>
      <c r="AD83" s="8" t="n">
        <f aca="false">'#31'!$T$151</f>
        <v>21</v>
      </c>
      <c r="AE83" s="8" t="n">
        <f aca="false">'#31'!$T$196</f>
        <v>18</v>
      </c>
      <c r="AF83" s="8" t="n">
        <f aca="false">'#31'!$T$199</f>
        <v>98</v>
      </c>
      <c r="AG83" s="3" t="s">
        <v>15</v>
      </c>
      <c r="AH83" s="8" t="n">
        <f aca="false">'#31'!$Y$56</f>
        <v>6</v>
      </c>
      <c r="AI83" s="8" t="n">
        <f aca="false">'#31'!$Y$103</f>
        <v>9</v>
      </c>
      <c r="AJ83" s="8" t="n">
        <f aca="false">'#31'!$Y$151</f>
        <v>6</v>
      </c>
      <c r="AK83" s="8" t="n">
        <f aca="false">'#31'!$Y$196</f>
        <v>3</v>
      </c>
      <c r="AL83" s="8" t="n">
        <f aca="false">'#31'!$Y$199</f>
        <v>24</v>
      </c>
      <c r="AN83" s="0" t="s">
        <v>4</v>
      </c>
      <c r="AO83" s="5" t="n">
        <f aca="false">AH86/(AH86+AB86+V86)</f>
        <v>0.155440414507772</v>
      </c>
      <c r="AP83" s="5" t="n">
        <f aca="false">AI86/(AI86+AC86+W86)</f>
        <v>0.169811320754717</v>
      </c>
      <c r="AQ83" s="5" t="n">
        <f aca="false">AJ86/(AJ86+AD86+X86)</f>
        <v>0.151351351351351</v>
      </c>
      <c r="AR83" s="5" t="n">
        <f aca="false">AK86/(AK86+AE86+Y86)</f>
        <v>0.124031007751938</v>
      </c>
      <c r="AS83" s="5" t="n">
        <f aca="false">AL86/(AL86+AF86+Z86)</f>
        <v>0.151651651651652</v>
      </c>
    </row>
    <row r="84" customFormat="false" ht="12.75" hidden="false" customHeight="false" outlineLevel="0" collapsed="false">
      <c r="A84" s="7" t="n">
        <v>4</v>
      </c>
      <c r="B84" s="8" t="n">
        <f aca="false">'#31'!G196</f>
        <v>50</v>
      </c>
      <c r="C84" s="8" t="n">
        <f aca="false">'#31'!I196</f>
        <v>63</v>
      </c>
      <c r="D84" s="8" t="n">
        <f aca="false">'#31'!K196</f>
        <v>16</v>
      </c>
      <c r="E84" s="8" t="n">
        <f aca="false">SUM(B84:D84)</f>
        <v>129</v>
      </c>
      <c r="F84" s="8"/>
      <c r="G84" s="8" t="n">
        <f aca="false">'#31'!H196</f>
        <v>3520</v>
      </c>
      <c r="H84" s="8" t="n">
        <f aca="false">'#31'!J196</f>
        <v>4325</v>
      </c>
      <c r="I84" s="8" t="n">
        <f aca="false">'#31'!L196</f>
        <v>1125</v>
      </c>
      <c r="J84" s="8" t="n">
        <f aca="false">SUM(G84:I84)</f>
        <v>8970</v>
      </c>
      <c r="K84" s="8" t="n">
        <f aca="false">J84/E84</f>
        <v>69.5348837209302</v>
      </c>
      <c r="M84" s="6" t="n">
        <f aca="false">G84/B84/Max!B2</f>
        <v>0.704</v>
      </c>
      <c r="N84" s="6" t="n">
        <f aca="false">H84/C84/Max!B3</f>
        <v>0.686507936507936</v>
      </c>
      <c r="O84" s="6" t="n">
        <f aca="false">I84/D84/Max!B4</f>
        <v>0.703125</v>
      </c>
      <c r="U84" s="3" t="s">
        <v>16</v>
      </c>
      <c r="V84" s="8" t="n">
        <f aca="false">'#31'!$P$56</f>
        <v>16</v>
      </c>
      <c r="W84" s="8" t="n">
        <f aca="false">'#31'!$P$103</f>
        <v>26</v>
      </c>
      <c r="X84" s="8" t="n">
        <f aca="false">'#31'!$P$151</f>
        <v>12</v>
      </c>
      <c r="Y84" s="8" t="n">
        <f aca="false">'#31'!$P$196</f>
        <v>26</v>
      </c>
      <c r="Z84" s="8" t="n">
        <f aca="false">'#31'!$P$199</f>
        <v>80</v>
      </c>
      <c r="AA84" s="3" t="s">
        <v>16</v>
      </c>
      <c r="AB84" s="8" t="n">
        <f aca="false">'#31'!$U$56</f>
        <v>30</v>
      </c>
      <c r="AC84" s="8" t="n">
        <f aca="false">'#31'!$U$103</f>
        <v>14</v>
      </c>
      <c r="AD84" s="8" t="n">
        <f aca="false">'#31'!$U$151</f>
        <v>30</v>
      </c>
      <c r="AE84" s="8" t="n">
        <f aca="false">'#31'!$U$196</f>
        <v>17</v>
      </c>
      <c r="AF84" s="8" t="n">
        <f aca="false">'#31'!$U$199</f>
        <v>91</v>
      </c>
      <c r="AG84" s="3" t="s">
        <v>16</v>
      </c>
      <c r="AH84" s="8" t="n">
        <f aca="false">'#31'!$Z$56</f>
        <v>12</v>
      </c>
      <c r="AI84" s="8" t="n">
        <f aca="false">'#31'!$Z$103</f>
        <v>6</v>
      </c>
      <c r="AJ84" s="8" t="n">
        <f aca="false">'#31'!$Z$151</f>
        <v>11</v>
      </c>
      <c r="AK84" s="8" t="n">
        <f aca="false">'#31'!$Z$196</f>
        <v>5</v>
      </c>
      <c r="AL84" s="8" t="n">
        <f aca="false">'#31'!$Z$199</f>
        <v>34</v>
      </c>
    </row>
    <row r="85" customFormat="false" ht="12.75" hidden="false" customHeight="false" outlineLevel="0" collapsed="false">
      <c r="A85" s="7" t="s">
        <v>30</v>
      </c>
      <c r="B85" s="8" t="n">
        <f aca="false">'#31'!G199</f>
        <v>248</v>
      </c>
      <c r="C85" s="8" t="n">
        <f aca="false">'#31'!I199</f>
        <v>317</v>
      </c>
      <c r="D85" s="8" t="n">
        <f aca="false">'#31'!K199</f>
        <v>105</v>
      </c>
      <c r="E85" s="8" t="n">
        <f aca="false">SUM(B85:D85)</f>
        <v>670</v>
      </c>
      <c r="F85" s="8"/>
      <c r="G85" s="8" t="n">
        <f aca="false">SUM(G80:G84)</f>
        <v>17050</v>
      </c>
      <c r="H85" s="8" t="n">
        <f aca="false">SUM(H80:H84)</f>
        <v>21775</v>
      </c>
      <c r="I85" s="8" t="n">
        <f aca="false">SUM(I80:I84)</f>
        <v>7490</v>
      </c>
      <c r="J85" s="8" t="n">
        <f aca="false">SUM(J80:J84)</f>
        <v>46315</v>
      </c>
      <c r="K85" s="8" t="n">
        <f aca="false">J85/E85</f>
        <v>69.1268656716418</v>
      </c>
      <c r="M85" s="6" t="n">
        <f aca="false">G85/B85/Max!B2</f>
        <v>0.6875</v>
      </c>
      <c r="N85" s="6" t="n">
        <f aca="false">H85/C85/Max!B3</f>
        <v>0.686908517350158</v>
      </c>
      <c r="O85" s="6" t="n">
        <f aca="false">I85/D85/Max!B4</f>
        <v>0.713333333333333</v>
      </c>
      <c r="U85" s="3" t="s">
        <v>17</v>
      </c>
      <c r="V85" s="8" t="n">
        <f aca="false">'#31'!$Q$56</f>
        <v>0</v>
      </c>
      <c r="W85" s="8" t="n">
        <f aca="false">'#31'!$Q$103</f>
        <v>0</v>
      </c>
      <c r="X85" s="8" t="n">
        <f aca="false">'#31'!$Q$151</f>
        <v>0</v>
      </c>
      <c r="Y85" s="8" t="n">
        <f aca="false">'#31'!$Q$196</f>
        <v>0</v>
      </c>
      <c r="Z85" s="8" t="n">
        <f aca="false">'#31'!$Q$199</f>
        <v>0</v>
      </c>
      <c r="AA85" s="3" t="s">
        <v>17</v>
      </c>
      <c r="AB85" s="8" t="n">
        <f aca="false">'#31'!$V$56</f>
        <v>0</v>
      </c>
      <c r="AC85" s="8" t="n">
        <f aca="false">'#31'!$V$103</f>
        <v>0</v>
      </c>
      <c r="AD85" s="8" t="n">
        <f aca="false">'#31'!$V$151</f>
        <v>2</v>
      </c>
      <c r="AE85" s="8" t="n">
        <f aca="false">'#31'!$V$196</f>
        <v>2</v>
      </c>
      <c r="AF85" s="8" t="n">
        <f aca="false">'#31'!$V$199</f>
        <v>4</v>
      </c>
      <c r="AG85" s="3" t="s">
        <v>17</v>
      </c>
      <c r="AH85" s="8" t="n">
        <f aca="false">'#31'!$AA$56</f>
        <v>3</v>
      </c>
      <c r="AI85" s="8" t="n">
        <f aca="false">'#31'!$AA$103</f>
        <v>0</v>
      </c>
      <c r="AJ85" s="8" t="n">
        <f aca="false">'#31'!$AA$151</f>
        <v>2</v>
      </c>
      <c r="AK85" s="8" t="n">
        <f aca="false">'#31'!$AA$196</f>
        <v>2</v>
      </c>
      <c r="AL85" s="8" t="n">
        <f aca="false">'#31'!$AA$199</f>
        <v>7</v>
      </c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M86" s="6"/>
      <c r="N86" s="6"/>
      <c r="O86" s="6"/>
      <c r="U86" s="3" t="s">
        <v>18</v>
      </c>
      <c r="V86" s="8" t="n">
        <f aca="false">SUM(V81:V85)</f>
        <v>79</v>
      </c>
      <c r="W86" s="8" t="n">
        <f aca="false">SUM(W81:W85)</f>
        <v>50</v>
      </c>
      <c r="X86" s="8" t="n">
        <f aca="false">SUM(X81:X85)</f>
        <v>69</v>
      </c>
      <c r="Y86" s="8" t="n">
        <f aca="false">SUM(Y81:Y85)</f>
        <v>50</v>
      </c>
      <c r="Z86" s="8" t="n">
        <f aca="false">SUM(Z81:Z85)</f>
        <v>248</v>
      </c>
      <c r="AA86" s="3" t="s">
        <v>18</v>
      </c>
      <c r="AB86" s="8" t="n">
        <f aca="false">SUM(AB81:AB85)</f>
        <v>84</v>
      </c>
      <c r="AC86" s="8" t="n">
        <f aca="false">SUM(AC81:AC85)</f>
        <v>82</v>
      </c>
      <c r="AD86" s="8" t="n">
        <f aca="false">SUM(AD81:AD85)</f>
        <v>88</v>
      </c>
      <c r="AE86" s="8" t="n">
        <f aca="false">SUM(AE81:AE85)</f>
        <v>63</v>
      </c>
      <c r="AF86" s="8" t="n">
        <f aca="false">SUM(AF81:AF85)</f>
        <v>317</v>
      </c>
      <c r="AG86" s="3" t="s">
        <v>18</v>
      </c>
      <c r="AH86" s="8" t="n">
        <f aca="false">SUM(AH81:AH85)</f>
        <v>30</v>
      </c>
      <c r="AI86" s="8" t="n">
        <f aca="false">SUM(AI81:AI85)</f>
        <v>27</v>
      </c>
      <c r="AJ86" s="8" t="n">
        <f aca="false">SUM(AJ81:AJ85)</f>
        <v>28</v>
      </c>
      <c r="AK86" s="8" t="n">
        <f aca="false">SUM(AK81:AK85)</f>
        <v>16</v>
      </c>
      <c r="AL86" s="8" t="n">
        <f aca="false">SUM(AL81:AL85)</f>
        <v>101</v>
      </c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M87" s="6"/>
      <c r="N87" s="6"/>
      <c r="O87" s="6"/>
      <c r="U87" s="3" t="s">
        <v>31</v>
      </c>
      <c r="V87" s="6" t="n">
        <f aca="false">M81</f>
        <v>0.678481012658228</v>
      </c>
      <c r="W87" s="6" t="n">
        <f aca="false">M82</f>
        <v>0.702</v>
      </c>
      <c r="X87" s="6" t="n">
        <f aca="false">M83</f>
        <v>0.67536231884058</v>
      </c>
      <c r="Y87" s="6" t="n">
        <f aca="false">M84</f>
        <v>0.704</v>
      </c>
      <c r="Z87" s="6" t="n">
        <f aca="false">M85</f>
        <v>0.6875</v>
      </c>
      <c r="AA87" s="3" t="s">
        <v>31</v>
      </c>
      <c r="AB87" s="6" t="n">
        <f aca="false">N81</f>
        <v>0.686904761904762</v>
      </c>
      <c r="AC87" s="6" t="n">
        <f aca="false">N82</f>
        <v>0.682926829268293</v>
      </c>
      <c r="AD87" s="6" t="n">
        <f aca="false">N83</f>
        <v>0.690909090909091</v>
      </c>
      <c r="AE87" s="6" t="n">
        <f aca="false">N84</f>
        <v>0.686507936507936</v>
      </c>
      <c r="AF87" s="6" t="n">
        <f aca="false">N85</f>
        <v>0.686908517350158</v>
      </c>
      <c r="AG87" s="3" t="s">
        <v>31</v>
      </c>
      <c r="AH87" s="6" t="n">
        <f aca="false">O81</f>
        <v>0.72</v>
      </c>
      <c r="AI87" s="6" t="n">
        <f aca="false">O82</f>
        <v>0.683333333333333</v>
      </c>
      <c r="AJ87" s="6" t="n">
        <f aca="false">O83</f>
        <v>0.7375</v>
      </c>
      <c r="AK87" s="6" t="n">
        <f aca="false">O84</f>
        <v>0.703125</v>
      </c>
      <c r="AL87" s="6" t="n">
        <f aca="false">O85</f>
        <v>0.713333333333333</v>
      </c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M88" s="6"/>
      <c r="N88" s="6"/>
      <c r="O88" s="6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M89" s="6"/>
      <c r="N89" s="6"/>
      <c r="O89" s="6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M90" s="6"/>
      <c r="N90" s="6"/>
      <c r="O90" s="6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M91" s="6"/>
      <c r="N91" s="6"/>
      <c r="O91" s="6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M92" s="6"/>
      <c r="N92" s="6"/>
      <c r="O92" s="6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M93" s="6"/>
      <c r="N93" s="6"/>
      <c r="O93" s="6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M94" s="6"/>
      <c r="N94" s="6"/>
      <c r="O94" s="6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M95" s="6"/>
      <c r="N95" s="6"/>
      <c r="O95" s="6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M96" s="6"/>
      <c r="N96" s="6"/>
      <c r="O96" s="6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M97" s="6"/>
      <c r="N97" s="6"/>
      <c r="O97" s="6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M98" s="6"/>
      <c r="N98" s="6"/>
      <c r="O98" s="6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M99" s="6"/>
      <c r="N99" s="6"/>
      <c r="O99" s="6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6"/>
      <c r="N100" s="6"/>
      <c r="O100" s="6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6"/>
      <c r="N101" s="6"/>
      <c r="O101" s="6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6"/>
      <c r="N102" s="6"/>
      <c r="O102" s="6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6"/>
      <c r="N103" s="6"/>
      <c r="O103" s="6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6"/>
      <c r="N104" s="6"/>
      <c r="O104" s="6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6"/>
      <c r="N105" s="6"/>
      <c r="O105" s="6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6"/>
      <c r="N106" s="6"/>
      <c r="O106" s="6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6"/>
      <c r="N107" s="6"/>
      <c r="O107" s="6"/>
    </row>
    <row r="108" customFormat="false" ht="12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6"/>
      <c r="N108" s="6"/>
      <c r="O108" s="6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6"/>
      <c r="N109" s="6"/>
      <c r="O109" s="6"/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6"/>
      <c r="N110" s="6"/>
      <c r="O110" s="6"/>
    </row>
    <row r="111" customFormat="false" ht="12.75" hidden="false" customHeight="false" outlineLevel="0" collapsed="false">
      <c r="U111" s="3" t="s">
        <v>2</v>
      </c>
      <c r="V111" s="3"/>
      <c r="W111" s="3"/>
      <c r="X111" s="3"/>
      <c r="Y111" s="3"/>
      <c r="Z111" s="3"/>
      <c r="AA111" s="3" t="s">
        <v>3</v>
      </c>
      <c r="AB111" s="3"/>
      <c r="AC111" s="3"/>
      <c r="AD111" s="3"/>
      <c r="AE111" s="3"/>
      <c r="AF111" s="3"/>
      <c r="AG111" s="3" t="s">
        <v>4</v>
      </c>
      <c r="AH111" s="3"/>
      <c r="AI111" s="3"/>
      <c r="AJ111" s="3"/>
      <c r="AK111" s="3"/>
    </row>
    <row r="112" customFormat="false" ht="12.75" hidden="false" customHeight="false" outlineLevel="0" collapsed="false">
      <c r="A112" s="7" t="s">
        <v>8</v>
      </c>
      <c r="B112" s="12" t="s">
        <v>2</v>
      </c>
      <c r="C112" s="12" t="s">
        <v>3</v>
      </c>
      <c r="D112" s="12" t="s">
        <v>22</v>
      </c>
      <c r="E112" s="13" t="s">
        <v>18</v>
      </c>
      <c r="F112" s="12"/>
      <c r="G112" s="12" t="s">
        <v>2</v>
      </c>
      <c r="H112" s="12" t="s">
        <v>3</v>
      </c>
      <c r="I112" s="12" t="s">
        <v>22</v>
      </c>
      <c r="J112" s="12"/>
      <c r="K112" s="12" t="s">
        <v>23</v>
      </c>
      <c r="M112" s="12" t="s">
        <v>2</v>
      </c>
      <c r="N112" s="12" t="s">
        <v>3</v>
      </c>
      <c r="O112" s="12" t="s">
        <v>22</v>
      </c>
      <c r="U112" s="3" t="s">
        <v>10</v>
      </c>
      <c r="V112" s="7" t="s">
        <v>24</v>
      </c>
      <c r="W112" s="7" t="s">
        <v>25</v>
      </c>
      <c r="X112" s="7" t="s">
        <v>26</v>
      </c>
      <c r="Y112" s="7" t="s">
        <v>27</v>
      </c>
      <c r="Z112" s="7" t="s">
        <v>28</v>
      </c>
      <c r="AA112" s="3" t="s">
        <v>10</v>
      </c>
      <c r="AB112" s="7" t="s">
        <v>24</v>
      </c>
      <c r="AC112" s="7" t="s">
        <v>25</v>
      </c>
      <c r="AD112" s="7" t="s">
        <v>26</v>
      </c>
      <c r="AE112" s="7" t="s">
        <v>27</v>
      </c>
      <c r="AF112" s="7" t="s">
        <v>28</v>
      </c>
      <c r="AG112" s="3" t="s">
        <v>10</v>
      </c>
      <c r="AH112" s="7" t="s">
        <v>24</v>
      </c>
      <c r="AI112" s="7" t="s">
        <v>25</v>
      </c>
      <c r="AJ112" s="7" t="s">
        <v>26</v>
      </c>
      <c r="AK112" s="7" t="s">
        <v>27</v>
      </c>
      <c r="AL112" s="7" t="s">
        <v>28</v>
      </c>
      <c r="AN112" s="3" t="s">
        <v>29</v>
      </c>
      <c r="AO112" s="7" t="s">
        <v>24</v>
      </c>
      <c r="AP112" s="7" t="s">
        <v>25</v>
      </c>
      <c r="AQ112" s="7" t="s">
        <v>26</v>
      </c>
      <c r="AR112" s="7" t="s">
        <v>27</v>
      </c>
      <c r="AS112" s="7" t="s">
        <v>28</v>
      </c>
    </row>
    <row r="113" customFormat="false" ht="12.75" hidden="false" customHeight="false" outlineLevel="0" collapsed="false">
      <c r="A113" s="7" t="n">
        <v>1</v>
      </c>
      <c r="B113" s="8" t="n">
        <f aca="false">'#32v2'!G45</f>
        <v>28</v>
      </c>
      <c r="C113" s="8" t="n">
        <f aca="false">'#32v2'!I45</f>
        <v>47</v>
      </c>
      <c r="D113" s="8" t="n">
        <f aca="false">'#32v2'!K45</f>
        <v>12</v>
      </c>
      <c r="E113" s="8" t="n">
        <f aca="false">SUM(B113:D113)</f>
        <v>87</v>
      </c>
      <c r="F113" s="8"/>
      <c r="G113" s="8" t="n">
        <f aca="false">'#32v2'!H45</f>
        <v>2075</v>
      </c>
      <c r="H113" s="8" t="n">
        <f aca="false">'#32v2'!J45</f>
        <v>3200</v>
      </c>
      <c r="I113" s="8" t="n">
        <f aca="false">'#32v2'!L45</f>
        <v>840</v>
      </c>
      <c r="J113" s="8" t="n">
        <f aca="false">SUM(G113:I113)</f>
        <v>6115</v>
      </c>
      <c r="K113" s="8" t="n">
        <f aca="false">J113/E113</f>
        <v>70.2873563218391</v>
      </c>
      <c r="M113" s="6" t="n">
        <f aca="false">G113/B113/Max!B2</f>
        <v>0.741071428571429</v>
      </c>
      <c r="N113" s="6" t="n">
        <f aca="false">H113/C113/Max!B$3</f>
        <v>0.680851063829787</v>
      </c>
      <c r="O113" s="6" t="n">
        <f aca="false">I113/D113/Max!B$4</f>
        <v>0.7</v>
      </c>
      <c r="U113" s="3" t="s">
        <v>13</v>
      </c>
      <c r="V113" s="8" t="n">
        <f aca="false">'#32v2'!$M$45</f>
        <v>6</v>
      </c>
      <c r="W113" s="8" t="n">
        <f aca="false">'#32v2'!$M$90</f>
        <v>9</v>
      </c>
      <c r="X113" s="8" t="n">
        <f aca="false">'#32v2'!$M$127</f>
        <v>6</v>
      </c>
      <c r="Y113" s="8" t="n">
        <f aca="false">'#32v2'!$M$146</f>
        <v>3</v>
      </c>
      <c r="Z113" s="8" t="n">
        <f aca="false">'#32v2'!$M$149</f>
        <v>24</v>
      </c>
      <c r="AA113" s="3" t="s">
        <v>13</v>
      </c>
      <c r="AB113" s="8" t="n">
        <f aca="false">'#32v2'!$R$45</f>
        <v>9</v>
      </c>
      <c r="AC113" s="8" t="n">
        <f aca="false">'#32v2'!$R$90</f>
        <v>9</v>
      </c>
      <c r="AD113" s="8" t="n">
        <f aca="false">'#32v2'!$R$127</f>
        <v>9</v>
      </c>
      <c r="AE113" s="8" t="n">
        <f aca="false">'#32v2'!$R$146</f>
        <v>6</v>
      </c>
      <c r="AF113" s="8" t="n">
        <f aca="false">'#32v2'!$R$149</f>
        <v>33</v>
      </c>
      <c r="AG113" s="3" t="s">
        <v>13</v>
      </c>
      <c r="AH113" s="8" t="n">
        <f aca="false">'#32v2'!$W$45</f>
        <v>3</v>
      </c>
      <c r="AI113" s="8" t="n">
        <f aca="false">'#32v2'!$W$90</f>
        <v>6</v>
      </c>
      <c r="AJ113" s="8" t="n">
        <f aca="false">'#32v2'!$W$127</f>
        <v>3</v>
      </c>
      <c r="AK113" s="8" t="n">
        <f aca="false">'#32v2'!$W$146</f>
        <v>3</v>
      </c>
      <c r="AL113" s="8" t="n">
        <f aca="false">'#32v2'!$W$149</f>
        <v>15</v>
      </c>
      <c r="AN113" s="0" t="s">
        <v>2</v>
      </c>
      <c r="AO113" s="5" t="n">
        <f aca="false">V118/(V118+AB118+AH118)</f>
        <v>0.337078651685393</v>
      </c>
      <c r="AP113" s="5" t="n">
        <f aca="false">W118/(W118+AC118+AI118)</f>
        <v>0.441558441558442</v>
      </c>
      <c r="AQ113" s="5" t="n">
        <f aca="false">X118/(X118+AD118+AJ118)</f>
        <v>0.28</v>
      </c>
      <c r="AR113" s="5" t="n">
        <f aca="false">Y118/(Y118+AE118+AK118)</f>
        <v>0.212765957446809</v>
      </c>
      <c r="AS113" s="5" t="n">
        <f aca="false">Z118/(Z118+AF118+AL118)</f>
        <v>0.348717948717949</v>
      </c>
    </row>
    <row r="114" customFormat="false" ht="12.75" hidden="false" customHeight="false" outlineLevel="0" collapsed="false">
      <c r="A114" s="7" t="n">
        <v>2</v>
      </c>
      <c r="B114" s="8" t="n">
        <f aca="false">'#32v2'!G90</f>
        <v>68</v>
      </c>
      <c r="C114" s="8" t="n">
        <f aca="false">'#32v2'!I90</f>
        <v>52</v>
      </c>
      <c r="D114" s="8" t="n">
        <f aca="false">'#32v2'!K90</f>
        <v>34</v>
      </c>
      <c r="E114" s="8" t="n">
        <f aca="false">SUM(B114:D114)</f>
        <v>154</v>
      </c>
      <c r="F114" s="8"/>
      <c r="G114" s="8" t="n">
        <f aca="false">'#32v2'!H90</f>
        <v>4850</v>
      </c>
      <c r="H114" s="8" t="n">
        <f aca="false">'#32v2'!J90</f>
        <v>3635</v>
      </c>
      <c r="I114" s="8" t="n">
        <f aca="false">'#32v2'!L90</f>
        <v>2340</v>
      </c>
      <c r="J114" s="8" t="n">
        <f aca="false">SUM(G114:I114)</f>
        <v>10825</v>
      </c>
      <c r="K114" s="8" t="n">
        <f aca="false">J114/E114</f>
        <v>70.2922077922078</v>
      </c>
      <c r="M114" s="6" t="n">
        <f aca="false">G114/B114/Max!B2</f>
        <v>0.713235294117647</v>
      </c>
      <c r="N114" s="6" t="n">
        <f aca="false">H114/C114/Max!B$3</f>
        <v>0.699038461538462</v>
      </c>
      <c r="O114" s="6" t="n">
        <f aca="false">I114/D114/Max!B$4</f>
        <v>0.688235294117647</v>
      </c>
      <c r="U114" s="3" t="s">
        <v>14</v>
      </c>
      <c r="V114" s="8" t="n">
        <f aca="false">'#32v2'!$N$45</f>
        <v>6</v>
      </c>
      <c r="W114" s="8" t="n">
        <f aca="false">'#32v2'!$N$90</f>
        <v>12</v>
      </c>
      <c r="X114" s="8" t="n">
        <f aca="false">'#32v2'!$N$127</f>
        <v>6</v>
      </c>
      <c r="Y114" s="8" t="n">
        <f aca="false">'#32v2'!$N$146</f>
        <v>4</v>
      </c>
      <c r="Z114" s="8" t="n">
        <f aca="false">'#32v2'!$N$149</f>
        <v>28</v>
      </c>
      <c r="AA114" s="3" t="s">
        <v>14</v>
      </c>
      <c r="AB114" s="8" t="n">
        <f aca="false">'#32v2'!$S$45</f>
        <v>9</v>
      </c>
      <c r="AC114" s="8" t="n">
        <f aca="false">'#32v2'!$S$90</f>
        <v>9</v>
      </c>
      <c r="AD114" s="8" t="n">
        <f aca="false">'#32v2'!$S$127</f>
        <v>9</v>
      </c>
      <c r="AE114" s="8" t="n">
        <f aca="false">'#32v2'!$S$146</f>
        <v>6</v>
      </c>
      <c r="AF114" s="8" t="n">
        <f aca="false">'#32v2'!$S$149</f>
        <v>33</v>
      </c>
      <c r="AG114" s="3" t="s">
        <v>14</v>
      </c>
      <c r="AH114" s="8" t="n">
        <f aca="false">'#32v2'!$X$45</f>
        <v>3</v>
      </c>
      <c r="AI114" s="8" t="n">
        <f aca="false">'#32v2'!$X$90</f>
        <v>7</v>
      </c>
      <c r="AJ114" s="8" t="n">
        <f aca="false">'#32v2'!$X$127</f>
        <v>6</v>
      </c>
      <c r="AK114" s="8" t="n">
        <f aca="false">'#32v2'!$X$146</f>
        <v>3</v>
      </c>
      <c r="AL114" s="8" t="n">
        <f aca="false">'#32v2'!$X$149</f>
        <v>19</v>
      </c>
      <c r="AN114" s="0" t="s">
        <v>3</v>
      </c>
      <c r="AO114" s="5" t="n">
        <f aca="false">AB118/(V118+AB118+AH118)</f>
        <v>0.528089887640449</v>
      </c>
      <c r="AP114" s="5" t="n">
        <f aca="false">AC118/(W118+AC118+AI118)</f>
        <v>0.337662337662338</v>
      </c>
      <c r="AQ114" s="5" t="n">
        <f aca="false">AD118/(X118+AD118+AJ118)</f>
        <v>0.47</v>
      </c>
      <c r="AR114" s="5" t="n">
        <f aca="false">AE118/(Y118+AE118+AK118)</f>
        <v>0.531914893617021</v>
      </c>
      <c r="AS114" s="5" t="n">
        <f aca="false">AF118/(Z118+AF118+AL118)</f>
        <v>0.438461538461538</v>
      </c>
    </row>
    <row r="115" customFormat="false" ht="12.75" hidden="false" customHeight="false" outlineLevel="0" collapsed="false">
      <c r="A115" s="7" t="n">
        <v>3</v>
      </c>
      <c r="B115" s="8" t="n">
        <f aca="false">'#32v2'!G127</f>
        <v>28</v>
      </c>
      <c r="C115" s="8" t="n">
        <f aca="false">'#32v2'!I127</f>
        <v>47</v>
      </c>
      <c r="D115" s="8" t="n">
        <f aca="false">'#32v2'!K127</f>
        <v>25</v>
      </c>
      <c r="E115" s="8" t="n">
        <f aca="false">SUM(B115:D115)</f>
        <v>100</v>
      </c>
      <c r="F115" s="8"/>
      <c r="G115" s="8" t="n">
        <f aca="false">'#32v2'!H127</f>
        <v>1875</v>
      </c>
      <c r="H115" s="8" t="n">
        <f aca="false">'#32v2'!J127</f>
        <v>3200</v>
      </c>
      <c r="I115" s="8" t="n">
        <f aca="false">'#32v2'!L127</f>
        <v>1680</v>
      </c>
      <c r="J115" s="8" t="n">
        <f aca="false">SUM(G115:I115)</f>
        <v>6755</v>
      </c>
      <c r="K115" s="8" t="n">
        <f aca="false">J115/E115</f>
        <v>67.55</v>
      </c>
      <c r="M115" s="6" t="n">
        <f aca="false">G115/B115/Max!B2</f>
        <v>0.669642857142857</v>
      </c>
      <c r="N115" s="6" t="n">
        <f aca="false">H115/C115/Max!B$3</f>
        <v>0.680851063829787</v>
      </c>
      <c r="O115" s="6" t="n">
        <f aca="false">I115/D115/Max!B$4</f>
        <v>0.672</v>
      </c>
      <c r="U115" s="3" t="s">
        <v>15</v>
      </c>
      <c r="V115" s="8" t="n">
        <f aca="false">'#32v2'!$O$45</f>
        <v>12</v>
      </c>
      <c r="W115" s="8" t="n">
        <f aca="false">'#32v2'!$O$90</f>
        <v>15</v>
      </c>
      <c r="X115" s="8" t="n">
        <f aca="false">'#32v2'!$O$127</f>
        <v>8</v>
      </c>
      <c r="Y115" s="8" t="n">
        <f aca="false">'#32v2'!$O$146</f>
        <v>3</v>
      </c>
      <c r="Z115" s="8" t="n">
        <f aca="false">'#32v2'!$O$149</f>
        <v>38</v>
      </c>
      <c r="AA115" s="3" t="s">
        <v>15</v>
      </c>
      <c r="AB115" s="8" t="n">
        <f aca="false">'#32v2'!$T$45</f>
        <v>24</v>
      </c>
      <c r="AC115" s="8" t="n">
        <f aca="false">'#32v2'!$T$90</f>
        <v>9</v>
      </c>
      <c r="AD115" s="8" t="n">
        <f aca="false">'#32v2'!$T$127</f>
        <v>15</v>
      </c>
      <c r="AE115" s="8" t="n">
        <f aca="false">'#32v2'!$T$146</f>
        <v>13</v>
      </c>
      <c r="AF115" s="8" t="n">
        <f aca="false">'#32v2'!$T$149</f>
        <v>61</v>
      </c>
      <c r="AG115" s="3" t="s">
        <v>15</v>
      </c>
      <c r="AH115" s="8" t="n">
        <f aca="false">'#32v2'!$Y$45</f>
        <v>2</v>
      </c>
      <c r="AI115" s="8" t="n">
        <f aca="false">'#32v2'!$Y$90</f>
        <v>6</v>
      </c>
      <c r="AJ115" s="8" t="n">
        <f aca="false">'#32v2'!$Y$127</f>
        <v>16</v>
      </c>
      <c r="AK115" s="8" t="n">
        <f aca="false">'#32v2'!$Y$146</f>
        <v>6</v>
      </c>
      <c r="AL115" s="8" t="n">
        <f aca="false">'#32v2'!$Y$149</f>
        <v>30</v>
      </c>
      <c r="AN115" s="0" t="s">
        <v>4</v>
      </c>
      <c r="AO115" s="5" t="n">
        <f aca="false">AH118/(AH118+AB118+V118)</f>
        <v>0.134831460674157</v>
      </c>
      <c r="AP115" s="5" t="n">
        <f aca="false">AI118/(AI118+AC118+W118)</f>
        <v>0.220779220779221</v>
      </c>
      <c r="AQ115" s="5" t="n">
        <f aca="false">AJ118/(AJ118+AD118+X118)</f>
        <v>0.25</v>
      </c>
      <c r="AR115" s="5" t="n">
        <f aca="false">AK118/(AK118+AE118+Y118)</f>
        <v>0.25531914893617</v>
      </c>
      <c r="AS115" s="5" t="n">
        <f aca="false">AL118/(AL118+AF118+Z118)</f>
        <v>0.212820512820513</v>
      </c>
    </row>
    <row r="116" customFormat="false" ht="12.75" hidden="false" customHeight="false" outlineLevel="0" collapsed="false">
      <c r="A116" s="7" t="n">
        <v>4</v>
      </c>
      <c r="B116" s="8" t="n">
        <f aca="false">'#32v2'!G146</f>
        <v>10</v>
      </c>
      <c r="C116" s="8" t="n">
        <f aca="false">'#32v2'!I146</f>
        <v>25</v>
      </c>
      <c r="D116" s="8" t="n">
        <f aca="false">'#32v2'!K146</f>
        <v>12</v>
      </c>
      <c r="E116" s="8" t="n">
        <f aca="false">SUM(B116:D116)</f>
        <v>47</v>
      </c>
      <c r="F116" s="8"/>
      <c r="G116" s="8" t="n">
        <f aca="false">'#32v2'!H146</f>
        <v>600</v>
      </c>
      <c r="H116" s="8" t="n">
        <f aca="false">'#32v2'!J146</f>
        <v>1585</v>
      </c>
      <c r="I116" s="8" t="n">
        <f aca="false">'#32v2'!L146</f>
        <v>750</v>
      </c>
      <c r="J116" s="8" t="n">
        <f aca="false">SUM(G116:I116)</f>
        <v>2935</v>
      </c>
      <c r="K116" s="8" t="n">
        <f aca="false">J116/E116</f>
        <v>62.4468085106383</v>
      </c>
      <c r="M116" s="6" t="n">
        <f aca="false">G116/B116/Max!B2</f>
        <v>0.6</v>
      </c>
      <c r="N116" s="6" t="n">
        <f aca="false">H116/C116/Max!B$3</f>
        <v>0.634</v>
      </c>
      <c r="O116" s="6" t="n">
        <f aca="false">I116/D116/Max!B$4</f>
        <v>0.625</v>
      </c>
      <c r="U116" s="3" t="s">
        <v>16</v>
      </c>
      <c r="V116" s="8" t="n">
        <f aca="false">'#32v2'!$P$45</f>
        <v>2</v>
      </c>
      <c r="W116" s="8" t="n">
        <f aca="false">'#32v2'!$P$90</f>
        <v>32</v>
      </c>
      <c r="X116" s="8" t="n">
        <f aca="false">'#32v2'!$P$127</f>
        <v>8</v>
      </c>
      <c r="Y116" s="8" t="n">
        <f aca="false">'#32v2'!$P$146</f>
        <v>0</v>
      </c>
      <c r="Z116" s="8" t="n">
        <f aca="false">'#32v2'!$P$149</f>
        <v>42</v>
      </c>
      <c r="AA116" s="3" t="s">
        <v>16</v>
      </c>
      <c r="AB116" s="8" t="n">
        <f aca="false">'#32v2'!$U$45</f>
        <v>2</v>
      </c>
      <c r="AC116" s="8" t="n">
        <f aca="false">'#32v2'!$U$90</f>
        <v>25</v>
      </c>
      <c r="AD116" s="8" t="n">
        <f aca="false">'#32v2'!$U$127</f>
        <v>14</v>
      </c>
      <c r="AE116" s="8" t="n">
        <f aca="false">'#32v2'!$U$146</f>
        <v>0</v>
      </c>
      <c r="AF116" s="8" t="n">
        <f aca="false">'#32v2'!$U$149</f>
        <v>41</v>
      </c>
      <c r="AG116" s="3" t="s">
        <v>16</v>
      </c>
      <c r="AH116" s="8" t="n">
        <f aca="false">'#32v2'!$Z$45</f>
        <v>1</v>
      </c>
      <c r="AI116" s="8" t="n">
        <f aca="false">'#32v2'!$Z$90</f>
        <v>15</v>
      </c>
      <c r="AJ116" s="8" t="n">
        <f aca="false">'#32v2'!$Z$127</f>
        <v>0</v>
      </c>
      <c r="AK116" s="8" t="n">
        <f aca="false">'#32v2'!$Z$146</f>
        <v>0</v>
      </c>
      <c r="AL116" s="8" t="n">
        <f aca="false">'#32v2'!$Z$149</f>
        <v>16</v>
      </c>
    </row>
    <row r="117" customFormat="false" ht="12.75" hidden="false" customHeight="false" outlineLevel="0" collapsed="false">
      <c r="A117" s="7" t="s">
        <v>30</v>
      </c>
      <c r="B117" s="8" t="n">
        <f aca="false">'#32v2'!G149</f>
        <v>134</v>
      </c>
      <c r="C117" s="8" t="n">
        <f aca="false">'#32v2'!I149</f>
        <v>171</v>
      </c>
      <c r="D117" s="8" t="n">
        <f aca="false">'#32v2'!K149</f>
        <v>83</v>
      </c>
      <c r="E117" s="8" t="n">
        <f aca="false">SUM(B117:D117)</f>
        <v>388</v>
      </c>
      <c r="F117" s="8"/>
      <c r="G117" s="8" t="n">
        <f aca="false">SUM(G112:G116)</f>
        <v>9400</v>
      </c>
      <c r="H117" s="8" t="n">
        <f aca="false">SUM(H112:H116)</f>
        <v>11620</v>
      </c>
      <c r="I117" s="8" t="n">
        <f aca="false">SUM(I112:I116)</f>
        <v>5610</v>
      </c>
      <c r="J117" s="8" t="n">
        <f aca="false">SUM(J112:J116)</f>
        <v>26630</v>
      </c>
      <c r="K117" s="8" t="n">
        <f aca="false">J117/E117</f>
        <v>68.6340206185567</v>
      </c>
      <c r="M117" s="6" t="n">
        <f aca="false">G117/B117/Max!B2</f>
        <v>0.701492537313433</v>
      </c>
      <c r="N117" s="6" t="n">
        <f aca="false">H117/C117/Max!B$3</f>
        <v>0.67953216374269</v>
      </c>
      <c r="O117" s="6" t="n">
        <f aca="false">I117/D117/Max!B$4</f>
        <v>0.675903614457831</v>
      </c>
      <c r="U117" s="3" t="s">
        <v>17</v>
      </c>
      <c r="V117" s="8" t="n">
        <f aca="false">'#32v2'!$Q$45</f>
        <v>4</v>
      </c>
      <c r="W117" s="8" t="n">
        <f aca="false">'#32v2'!$Q$90</f>
        <v>0</v>
      </c>
      <c r="X117" s="8" t="n">
        <f aca="false">'#32v2'!$Q$127</f>
        <v>0</v>
      </c>
      <c r="Y117" s="8" t="n">
        <f aca="false">'#32v2'!$Q$146</f>
        <v>0</v>
      </c>
      <c r="Z117" s="8" t="n">
        <f aca="false">'#32v2'!$Q$149</f>
        <v>4</v>
      </c>
      <c r="AA117" s="3" t="s">
        <v>17</v>
      </c>
      <c r="AB117" s="8" t="n">
        <f aca="false">'#32v2'!$V$45</f>
        <v>3</v>
      </c>
      <c r="AC117" s="8" t="n">
        <f aca="false">'#32v2'!$V$90</f>
        <v>0</v>
      </c>
      <c r="AD117" s="8" t="n">
        <f aca="false">'#32v2'!$V$127</f>
        <v>0</v>
      </c>
      <c r="AE117" s="8" t="n">
        <f aca="false">'#32v2'!$V$146</f>
        <v>0</v>
      </c>
      <c r="AF117" s="8" t="n">
        <f aca="false">'#32v2'!$V$149</f>
        <v>3</v>
      </c>
      <c r="AG117" s="3" t="s">
        <v>17</v>
      </c>
      <c r="AH117" s="8" t="n">
        <f aca="false">'#32v2'!$AA$45</f>
        <v>3</v>
      </c>
      <c r="AI117" s="8" t="n">
        <f aca="false">'#32v2'!$AA$90</f>
        <v>0</v>
      </c>
      <c r="AJ117" s="8" t="n">
        <f aca="false">'#32v2'!$AA$127</f>
        <v>0</v>
      </c>
      <c r="AK117" s="8" t="n">
        <f aca="false">'#32v2'!$AA$146</f>
        <v>0</v>
      </c>
      <c r="AL117" s="8" t="n">
        <f aca="false">'#32v2'!$AA$149</f>
        <v>3</v>
      </c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6"/>
      <c r="N118" s="6"/>
      <c r="O118" s="6"/>
      <c r="U118" s="3" t="s">
        <v>18</v>
      </c>
      <c r="V118" s="8" t="n">
        <f aca="false">SUM(V113:V117)</f>
        <v>30</v>
      </c>
      <c r="W118" s="8" t="n">
        <f aca="false">SUM(W113:W117)</f>
        <v>68</v>
      </c>
      <c r="X118" s="8" t="n">
        <f aca="false">SUM(X113:X117)</f>
        <v>28</v>
      </c>
      <c r="Y118" s="8" t="n">
        <f aca="false">SUM(Y113:Y117)</f>
        <v>10</v>
      </c>
      <c r="Z118" s="8" t="n">
        <f aca="false">SUM(Z113:Z117)</f>
        <v>136</v>
      </c>
      <c r="AA118" s="3" t="s">
        <v>18</v>
      </c>
      <c r="AB118" s="8" t="n">
        <f aca="false">SUM(AB113:AB117)</f>
        <v>47</v>
      </c>
      <c r="AC118" s="8" t="n">
        <f aca="false">SUM(AC113:AC117)</f>
        <v>52</v>
      </c>
      <c r="AD118" s="8" t="n">
        <f aca="false">SUM(AD113:AD117)</f>
        <v>47</v>
      </c>
      <c r="AE118" s="8" t="n">
        <f aca="false">SUM(AE113:AE117)</f>
        <v>25</v>
      </c>
      <c r="AF118" s="8" t="n">
        <f aca="false">SUM(AF113:AF117)</f>
        <v>171</v>
      </c>
      <c r="AG118" s="3" t="s">
        <v>18</v>
      </c>
      <c r="AH118" s="8" t="n">
        <f aca="false">SUM(AH113:AH117)</f>
        <v>12</v>
      </c>
      <c r="AI118" s="8" t="n">
        <f aca="false">SUM(AI113:AI117)</f>
        <v>34</v>
      </c>
      <c r="AJ118" s="8" t="n">
        <f aca="false">SUM(AJ113:AJ117)</f>
        <v>25</v>
      </c>
      <c r="AK118" s="8" t="n">
        <f aca="false">SUM(AK113:AK117)</f>
        <v>12</v>
      </c>
      <c r="AL118" s="8" t="n">
        <f aca="false">SUM(AL113:AL117)</f>
        <v>83</v>
      </c>
    </row>
    <row r="119" customFormat="false" ht="12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6"/>
      <c r="N119" s="6"/>
      <c r="O119" s="6"/>
      <c r="U119" s="3" t="s">
        <v>31</v>
      </c>
      <c r="V119" s="6" t="n">
        <f aca="false">M113</f>
        <v>0.741071428571429</v>
      </c>
      <c r="W119" s="6" t="n">
        <f aca="false">M114</f>
        <v>0.713235294117647</v>
      </c>
      <c r="X119" s="6" t="n">
        <f aca="false">M115</f>
        <v>0.669642857142857</v>
      </c>
      <c r="Y119" s="6" t="n">
        <f aca="false">M116</f>
        <v>0.6</v>
      </c>
      <c r="Z119" s="6" t="n">
        <f aca="false">M117</f>
        <v>0.701492537313433</v>
      </c>
      <c r="AA119" s="3" t="s">
        <v>31</v>
      </c>
      <c r="AB119" s="6" t="n">
        <f aca="false">N113</f>
        <v>0.680851063829787</v>
      </c>
      <c r="AC119" s="6" t="n">
        <f aca="false">N114</f>
        <v>0.699038461538462</v>
      </c>
      <c r="AD119" s="6" t="n">
        <f aca="false">N115</f>
        <v>0.680851063829787</v>
      </c>
      <c r="AE119" s="6" t="n">
        <f aca="false">N116</f>
        <v>0.634</v>
      </c>
      <c r="AF119" s="6" t="n">
        <f aca="false">N117</f>
        <v>0.67953216374269</v>
      </c>
      <c r="AG119" s="3" t="s">
        <v>31</v>
      </c>
      <c r="AH119" s="6" t="n">
        <f aca="false">O113</f>
        <v>0.7</v>
      </c>
      <c r="AI119" s="6" t="n">
        <f aca="false">O114</f>
        <v>0.688235294117647</v>
      </c>
      <c r="AJ119" s="6" t="n">
        <f aca="false">O115</f>
        <v>0.672</v>
      </c>
      <c r="AK119" s="6" t="n">
        <f aca="false">O116</f>
        <v>0.625</v>
      </c>
      <c r="AL119" s="6" t="n">
        <f aca="false">O117</f>
        <v>0.675903614457831</v>
      </c>
    </row>
    <row r="120" customFormat="false" ht="12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14"/>
      <c r="N120" s="14"/>
      <c r="O120" s="14"/>
      <c r="S120" s="15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6"/>
      <c r="N121" s="6"/>
      <c r="O1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6" width="31"/>
    <col collapsed="false" customWidth="true" hidden="false" outlineLevel="0" max="3" min="3" style="17" width="11.29"/>
    <col collapsed="false" customWidth="true" hidden="false" outlineLevel="0" max="4" min="4" style="8" width="10.71"/>
    <col collapsed="false" customWidth="true" hidden="false" outlineLevel="0" max="5" min="5" style="8" width="9.14"/>
    <col collapsed="false" customWidth="true" hidden="false" outlineLevel="0" max="6" min="6" style="8" width="11.43"/>
    <col collapsed="false" customWidth="true" hidden="false" outlineLevel="0" max="7" min="7" style="8" width="0.14"/>
    <col collapsed="false" customWidth="true" hidden="true" outlineLevel="0" max="8" min="8" style="8" width="9.29"/>
    <col collapsed="false" customWidth="true" hidden="true" outlineLevel="0" max="9" min="9" style="8" width="10.29"/>
    <col collapsed="false" customWidth="true" hidden="true" outlineLevel="0" max="11" min="10" style="8" width="9.29"/>
    <col collapsed="false" customWidth="true" hidden="true" outlineLevel="0" max="12" min="12" style="18" width="6.57"/>
    <col collapsed="false" customWidth="true" hidden="true" outlineLevel="0" max="13" min="13" style="0" width="6.43"/>
    <col collapsed="false" customWidth="true" hidden="true" outlineLevel="0" max="14" min="14" style="0" width="7"/>
    <col collapsed="false" customWidth="true" hidden="true" outlineLevel="0" max="15" min="15" style="0" width="7.57"/>
    <col collapsed="false" customWidth="true" hidden="true" outlineLevel="0" max="16" min="16" style="0" width="8.42"/>
    <col collapsed="false" customWidth="true" hidden="true" outlineLevel="0" max="17" min="17" style="0" width="8.86"/>
    <col collapsed="false" customWidth="false" hidden="true" outlineLevel="0" max="27" min="18" style="0" width="8.71"/>
  </cols>
  <sheetData>
    <row r="1" customFormat="false" ht="12.75" hidden="false" customHeight="true" outlineLevel="0" collapsed="false">
      <c r="A1" s="7"/>
      <c r="B1" s="7" t="s">
        <v>32</v>
      </c>
      <c r="C1" s="7"/>
      <c r="D1" s="12"/>
      <c r="E1" s="7"/>
      <c r="F1" s="7"/>
      <c r="G1" s="19"/>
      <c r="H1" s="19"/>
      <c r="I1" s="19"/>
      <c r="J1" s="19"/>
      <c r="K1" s="19"/>
      <c r="L1" s="20"/>
    </row>
    <row r="2" customFormat="false" ht="12.75" hidden="false" customHeight="true" outlineLevel="0" collapsed="false">
      <c r="B2" s="21" t="s">
        <v>33</v>
      </c>
      <c r="C2" s="22"/>
      <c r="D2" s="23"/>
      <c r="E2" s="23"/>
      <c r="F2" s="23"/>
      <c r="G2" s="23"/>
      <c r="H2" s="23"/>
      <c r="I2" s="19"/>
      <c r="J2" s="19"/>
      <c r="K2" s="19"/>
      <c r="L2" s="20"/>
    </row>
    <row r="3" customFormat="false" ht="12.75" hidden="false" customHeight="true" outlineLevel="0" collapsed="false">
      <c r="B3" s="21"/>
      <c r="C3" s="22"/>
      <c r="D3" s="24"/>
      <c r="E3" s="24"/>
      <c r="F3" s="23"/>
      <c r="G3" s="23"/>
      <c r="H3" s="23"/>
      <c r="I3" s="19"/>
      <c r="J3" s="19"/>
      <c r="K3" s="19"/>
      <c r="L3" s="20"/>
    </row>
    <row r="4" customFormat="false" ht="12.75" hidden="false" customHeight="true" outlineLevel="0" collapsed="false">
      <c r="A4" s="25"/>
      <c r="B4" s="25"/>
      <c r="C4" s="25"/>
      <c r="D4" s="26"/>
      <c r="E4" s="12"/>
      <c r="F4" s="25"/>
      <c r="G4" s="19"/>
      <c r="H4" s="19"/>
      <c r="I4" s="19"/>
      <c r="J4" s="19"/>
      <c r="K4" s="19"/>
      <c r="L4" s="20"/>
    </row>
    <row r="5" customFormat="false" ht="12.75" hidden="false" customHeight="true" outlineLevel="0" collapsed="false">
      <c r="A5" s="3" t="s">
        <v>34</v>
      </c>
      <c r="B5" s="3"/>
      <c r="C5" s="27"/>
      <c r="D5" s="19"/>
      <c r="E5" s="19"/>
      <c r="F5" s="19"/>
      <c r="G5" s="19"/>
      <c r="H5" s="19"/>
      <c r="I5" s="19"/>
      <c r="J5" s="19"/>
      <c r="K5" s="19"/>
      <c r="L5" s="20"/>
      <c r="M5" s="0" t="s">
        <v>35</v>
      </c>
      <c r="R5" s="0" t="s">
        <v>36</v>
      </c>
      <c r="W5" s="0" t="s">
        <v>37</v>
      </c>
    </row>
    <row r="6" customFormat="false" ht="12.75" hidden="false" customHeight="true" outlineLevel="0" collapsed="false">
      <c r="A6" s="3" t="s">
        <v>38</v>
      </c>
      <c r="C6" s="28" t="s">
        <v>10</v>
      </c>
      <c r="D6" s="12" t="s">
        <v>39</v>
      </c>
      <c r="E6" s="12" t="s">
        <v>40</v>
      </c>
      <c r="F6" s="12" t="s">
        <v>41</v>
      </c>
      <c r="G6" s="19"/>
      <c r="H6" s="19"/>
      <c r="I6" s="19"/>
      <c r="J6" s="19"/>
      <c r="K6" s="19"/>
      <c r="L6" s="20"/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3</v>
      </c>
      <c r="S6" s="0" t="s">
        <v>14</v>
      </c>
      <c r="T6" s="0" t="s">
        <v>15</v>
      </c>
      <c r="U6" s="0" t="s">
        <v>16</v>
      </c>
      <c r="V6" s="0" t="s">
        <v>17</v>
      </c>
      <c r="W6" s="0" t="s">
        <v>13</v>
      </c>
      <c r="X6" s="0" t="s">
        <v>14</v>
      </c>
      <c r="Y6" s="0" t="s">
        <v>15</v>
      </c>
      <c r="Z6" s="0" t="s">
        <v>16</v>
      </c>
      <c r="AA6" s="0" t="s">
        <v>17</v>
      </c>
    </row>
    <row r="7" customFormat="false" ht="12.75" hidden="false" customHeight="true" outlineLevel="0" collapsed="false">
      <c r="A7" s="29" t="n">
        <v>1</v>
      </c>
      <c r="B7" s="30" t="s">
        <v>42</v>
      </c>
      <c r="C7" s="31" t="n">
        <v>0.5</v>
      </c>
      <c r="D7" s="32" t="n">
        <v>5</v>
      </c>
      <c r="E7" s="32" t="n">
        <v>1</v>
      </c>
      <c r="F7" s="32" t="n">
        <f aca="false">Max!$B$3*C7</f>
        <v>50</v>
      </c>
      <c r="G7" s="33"/>
      <c r="H7" s="34"/>
      <c r="I7" s="33" t="n">
        <f aca="false">D7*E7</f>
        <v>5</v>
      </c>
      <c r="J7" s="34" t="n">
        <f aca="false">F7*I7</f>
        <v>250</v>
      </c>
      <c r="K7" s="33"/>
      <c r="L7" s="35"/>
      <c r="R7" s="1" t="n">
        <f aca="false">I7</f>
        <v>5</v>
      </c>
      <c r="S7" s="1" t="n">
        <f aca="false">I8</f>
        <v>4</v>
      </c>
      <c r="T7" s="1" t="n">
        <f aca="false">I9+I10</f>
        <v>18</v>
      </c>
      <c r="U7" s="0" t="n">
        <v>0</v>
      </c>
      <c r="V7" s="0" t="n">
        <v>0</v>
      </c>
    </row>
    <row r="8" customFormat="false" ht="12.75" hidden="false" customHeight="true" outlineLevel="0" collapsed="false">
      <c r="A8" s="29"/>
      <c r="B8" s="30"/>
      <c r="C8" s="31" t="n">
        <v>0.6</v>
      </c>
      <c r="D8" s="36" t="n">
        <v>4</v>
      </c>
      <c r="E8" s="32" t="n">
        <v>1</v>
      </c>
      <c r="F8" s="32" t="n">
        <f aca="false">Max!$B$3*C8</f>
        <v>60</v>
      </c>
      <c r="G8" s="37"/>
      <c r="H8" s="38"/>
      <c r="I8" s="37" t="n">
        <f aca="false">D8*E8</f>
        <v>4</v>
      </c>
      <c r="J8" s="38" t="n">
        <f aca="false">F8*I8</f>
        <v>240</v>
      </c>
      <c r="K8" s="37"/>
      <c r="L8" s="39"/>
      <c r="R8" s="1"/>
    </row>
    <row r="9" customFormat="false" ht="12.75" hidden="false" customHeight="true" outlineLevel="0" collapsed="false">
      <c r="A9" s="29"/>
      <c r="B9" s="30"/>
      <c r="C9" s="31" t="n">
        <v>0.7</v>
      </c>
      <c r="D9" s="36" t="n">
        <v>3</v>
      </c>
      <c r="E9" s="32" t="n">
        <v>1</v>
      </c>
      <c r="F9" s="32" t="n">
        <f aca="false">Max!$B$3*C9</f>
        <v>70</v>
      </c>
      <c r="G9" s="37"/>
      <c r="H9" s="38"/>
      <c r="I9" s="37" t="n">
        <f aca="false">D9*E9</f>
        <v>3</v>
      </c>
      <c r="J9" s="38" t="n">
        <f aca="false">F9*I9</f>
        <v>210</v>
      </c>
      <c r="K9" s="37"/>
      <c r="L9" s="39"/>
    </row>
    <row r="10" customFormat="false" ht="12.75" hidden="false" customHeight="true" outlineLevel="0" collapsed="false">
      <c r="A10" s="29"/>
      <c r="B10" s="30"/>
      <c r="C10" s="31" t="n">
        <v>0.75</v>
      </c>
      <c r="D10" s="32" t="n">
        <v>3</v>
      </c>
      <c r="E10" s="32" t="n">
        <v>5</v>
      </c>
      <c r="F10" s="32" t="n">
        <f aca="false">Max!$B$3*C10</f>
        <v>75</v>
      </c>
      <c r="G10" s="37"/>
      <c r="H10" s="38"/>
      <c r="I10" s="37" t="n">
        <f aca="false">D10*E10</f>
        <v>15</v>
      </c>
      <c r="J10" s="38" t="n">
        <f aca="false">F10*I10</f>
        <v>1125</v>
      </c>
      <c r="K10" s="37"/>
      <c r="L10" s="39"/>
    </row>
    <row r="11" customFormat="false" ht="12.75" hidden="false" customHeight="true" outlineLevel="0" collapsed="false">
      <c r="A11" s="40" t="n">
        <v>2</v>
      </c>
      <c r="B11" s="41" t="s">
        <v>2</v>
      </c>
      <c r="C11" s="42" t="n">
        <v>0.5</v>
      </c>
      <c r="D11" s="43" t="n">
        <v>5</v>
      </c>
      <c r="E11" s="44" t="n">
        <v>1</v>
      </c>
      <c r="F11" s="44" t="n">
        <f aca="false">Max!$B$2*C11</f>
        <v>50</v>
      </c>
      <c r="G11" s="37" t="n">
        <f aca="false">D11*E11</f>
        <v>5</v>
      </c>
      <c r="H11" s="38" t="n">
        <f aca="false">F11*G11</f>
        <v>250</v>
      </c>
      <c r="I11" s="37"/>
      <c r="J11" s="38"/>
      <c r="K11" s="37"/>
      <c r="L11" s="39"/>
      <c r="M11" s="1" t="n">
        <f aca="false">G11</f>
        <v>5</v>
      </c>
      <c r="N11" s="1" t="n">
        <f aca="false">G12</f>
        <v>5</v>
      </c>
      <c r="O11" s="1" t="n">
        <f aca="false">G13</f>
        <v>25</v>
      </c>
      <c r="P11" s="0" t="n">
        <v>0</v>
      </c>
      <c r="Q11" s="0" t="n">
        <v>0</v>
      </c>
    </row>
    <row r="12" customFormat="false" ht="12.75" hidden="false" customHeight="true" outlineLevel="0" collapsed="false">
      <c r="A12" s="40"/>
      <c r="B12" s="41"/>
      <c r="C12" s="42" t="n">
        <v>0.6</v>
      </c>
      <c r="D12" s="44" t="n">
        <v>5</v>
      </c>
      <c r="E12" s="44" t="n">
        <v>1</v>
      </c>
      <c r="F12" s="44" t="n">
        <f aca="false">Max!$B$2*C12</f>
        <v>60</v>
      </c>
      <c r="G12" s="37" t="n">
        <f aca="false">D12*E12</f>
        <v>5</v>
      </c>
      <c r="H12" s="38" t="n">
        <f aca="false">F12*G12</f>
        <v>300</v>
      </c>
      <c r="I12" s="37"/>
      <c r="J12" s="38"/>
      <c r="K12" s="37"/>
      <c r="L12" s="39"/>
    </row>
    <row r="13" customFormat="false" ht="12.75" hidden="false" customHeight="true" outlineLevel="0" collapsed="false">
      <c r="A13" s="40"/>
      <c r="B13" s="41"/>
      <c r="C13" s="42" t="n">
        <v>0.7</v>
      </c>
      <c r="D13" s="44" t="n">
        <v>5</v>
      </c>
      <c r="E13" s="44" t="n">
        <v>5</v>
      </c>
      <c r="F13" s="44" t="n">
        <f aca="false">Max!$B$2*C13</f>
        <v>70</v>
      </c>
      <c r="G13" s="37" t="n">
        <f aca="false">D13*E13</f>
        <v>25</v>
      </c>
      <c r="H13" s="38" t="n">
        <f aca="false">F13*G13</f>
        <v>1750</v>
      </c>
      <c r="I13" s="37"/>
      <c r="J13" s="38"/>
      <c r="K13" s="37"/>
      <c r="L13" s="39"/>
    </row>
    <row r="14" customFormat="false" ht="12.75" hidden="false" customHeight="true" outlineLevel="0" collapsed="false">
      <c r="A14" s="29" t="n">
        <v>3</v>
      </c>
      <c r="B14" s="30" t="s">
        <v>42</v>
      </c>
      <c r="C14" s="31" t="n">
        <v>0.5</v>
      </c>
      <c r="D14" s="32" t="n">
        <v>6</v>
      </c>
      <c r="E14" s="32" t="n">
        <v>1</v>
      </c>
      <c r="F14" s="32" t="n">
        <f aca="false">Max!$B$3*C14</f>
        <v>50</v>
      </c>
      <c r="G14" s="37"/>
      <c r="H14" s="38"/>
      <c r="I14" s="37" t="n">
        <f aca="false">D14*E14</f>
        <v>6</v>
      </c>
      <c r="J14" s="38" t="n">
        <f aca="false">F14*I14</f>
        <v>300</v>
      </c>
      <c r="K14" s="37"/>
      <c r="L14" s="39"/>
      <c r="R14" s="1" t="n">
        <f aca="false">I14</f>
        <v>6</v>
      </c>
      <c r="S14" s="1" t="n">
        <f aca="false">I15+I16</f>
        <v>30</v>
      </c>
      <c r="T14" s="0" t="n">
        <v>0</v>
      </c>
      <c r="U14" s="0" t="n">
        <v>0</v>
      </c>
      <c r="V14" s="0" t="n">
        <v>0</v>
      </c>
      <c r="AA14" s="45"/>
    </row>
    <row r="15" customFormat="false" ht="12.75" hidden="false" customHeight="true" outlineLevel="0" collapsed="false">
      <c r="A15" s="29"/>
      <c r="B15" s="30"/>
      <c r="C15" s="31" t="n">
        <v>0.6</v>
      </c>
      <c r="D15" s="32" t="n">
        <v>6</v>
      </c>
      <c r="E15" s="32" t="n">
        <v>1</v>
      </c>
      <c r="F15" s="32" t="n">
        <f aca="false">Max!$B$3*C15</f>
        <v>60</v>
      </c>
      <c r="G15" s="37"/>
      <c r="H15" s="38"/>
      <c r="I15" s="37" t="n">
        <f aca="false">D15*E15</f>
        <v>6</v>
      </c>
      <c r="J15" s="38" t="n">
        <f aca="false">F15*I15</f>
        <v>360</v>
      </c>
      <c r="K15" s="37"/>
      <c r="L15" s="39"/>
    </row>
    <row r="16" customFormat="false" ht="12.75" hidden="false" customHeight="true" outlineLevel="0" collapsed="false">
      <c r="A16" s="29"/>
      <c r="B16" s="30"/>
      <c r="C16" s="31" t="n">
        <v>0.65</v>
      </c>
      <c r="D16" s="32" t="n">
        <v>6</v>
      </c>
      <c r="E16" s="32" t="n">
        <v>4</v>
      </c>
      <c r="F16" s="32" t="n">
        <f aca="false">Max!$B$3*C16</f>
        <v>65</v>
      </c>
      <c r="G16" s="37"/>
      <c r="H16" s="38"/>
      <c r="I16" s="37" t="n">
        <f aca="false">D16*E16</f>
        <v>24</v>
      </c>
      <c r="J16" s="38" t="n">
        <f aca="false">F16*I16</f>
        <v>1560</v>
      </c>
      <c r="K16" s="37"/>
      <c r="L16" s="39"/>
    </row>
    <row r="17" customFormat="false" ht="12.75" hidden="false" customHeight="true" outlineLevel="0" collapsed="false">
      <c r="A17" s="46" t="n">
        <v>4</v>
      </c>
      <c r="B17" s="16" t="s">
        <v>43</v>
      </c>
      <c r="C17" s="47"/>
      <c r="D17" s="48" t="n">
        <v>6</v>
      </c>
      <c r="E17" s="45" t="n">
        <v>4</v>
      </c>
      <c r="G17" s="37"/>
      <c r="H17" s="38"/>
      <c r="I17" s="37"/>
      <c r="J17" s="38"/>
      <c r="K17" s="37"/>
      <c r="L17" s="39"/>
    </row>
    <row r="18" customFormat="false" ht="12.75" hidden="false" customHeight="true" outlineLevel="0" collapsed="false">
      <c r="A18" s="49" t="n">
        <v>5</v>
      </c>
      <c r="B18" s="50" t="s">
        <v>44</v>
      </c>
      <c r="C18" s="51"/>
      <c r="D18" s="52" t="n">
        <v>5</v>
      </c>
      <c r="E18" s="52" t="n">
        <v>5</v>
      </c>
      <c r="F18" s="52"/>
      <c r="G18" s="37"/>
      <c r="H18" s="38"/>
      <c r="I18" s="37"/>
      <c r="J18" s="38"/>
      <c r="K18" s="37"/>
      <c r="L18" s="39"/>
    </row>
    <row r="19" customFormat="false" ht="12.75" hidden="false" customHeight="true" outlineLevel="0" collapsed="false">
      <c r="C19" s="27"/>
      <c r="D19" s="19"/>
      <c r="E19" s="19"/>
      <c r="F19" s="19"/>
      <c r="G19" s="37"/>
      <c r="H19" s="38"/>
      <c r="I19" s="37"/>
      <c r="J19" s="38"/>
      <c r="K19" s="37"/>
      <c r="L19" s="39"/>
    </row>
    <row r="20" customFormat="false" ht="12.75" hidden="false" customHeight="true" outlineLevel="0" collapsed="false">
      <c r="A20" s="3" t="s">
        <v>45</v>
      </c>
      <c r="C20" s="28" t="s">
        <v>10</v>
      </c>
      <c r="D20" s="12" t="s">
        <v>39</v>
      </c>
      <c r="E20" s="12" t="s">
        <v>40</v>
      </c>
      <c r="F20" s="12" t="s">
        <v>41</v>
      </c>
      <c r="G20" s="37"/>
      <c r="H20" s="38"/>
      <c r="I20" s="37"/>
      <c r="J20" s="38"/>
      <c r="K20" s="37"/>
      <c r="L20" s="39"/>
    </row>
    <row r="21" customFormat="false" ht="12.75" hidden="false" customHeight="true" outlineLevel="0" collapsed="false">
      <c r="A21" s="53" t="n">
        <v>1</v>
      </c>
      <c r="B21" s="54" t="s">
        <v>4</v>
      </c>
      <c r="C21" s="55" t="n">
        <v>0.5</v>
      </c>
      <c r="D21" s="56" t="n">
        <v>3</v>
      </c>
      <c r="E21" s="56" t="n">
        <v>1</v>
      </c>
      <c r="F21" s="56" t="n">
        <f aca="false">Max!$B$4*C21</f>
        <v>50</v>
      </c>
      <c r="G21" s="37"/>
      <c r="H21" s="38"/>
      <c r="I21" s="37"/>
      <c r="J21" s="38"/>
      <c r="K21" s="37" t="n">
        <f aca="false">D21*E21</f>
        <v>3</v>
      </c>
      <c r="L21" s="39" t="n">
        <f aca="false">F21*K21</f>
        <v>150</v>
      </c>
      <c r="W21" s="1" t="n">
        <f aca="false">K21</f>
        <v>3</v>
      </c>
      <c r="X21" s="1" t="n">
        <f aca="false">K22</f>
        <v>3</v>
      </c>
      <c r="Y21" s="1" t="n">
        <f aca="false">K23+K24</f>
        <v>15</v>
      </c>
      <c r="Z21" s="0" t="n">
        <v>0</v>
      </c>
      <c r="AA21" s="0" t="n">
        <v>0</v>
      </c>
    </row>
    <row r="22" customFormat="false" ht="12.75" hidden="false" customHeight="true" outlineLevel="0" collapsed="false">
      <c r="A22" s="53"/>
      <c r="B22" s="54"/>
      <c r="C22" s="55" t="n">
        <v>0.6</v>
      </c>
      <c r="D22" s="56" t="n">
        <v>3</v>
      </c>
      <c r="E22" s="56" t="n">
        <v>1</v>
      </c>
      <c r="F22" s="56" t="n">
        <f aca="false">Max!$B$4*C22</f>
        <v>60</v>
      </c>
      <c r="G22" s="37"/>
      <c r="H22" s="38"/>
      <c r="I22" s="37"/>
      <c r="J22" s="38"/>
      <c r="K22" s="37" t="n">
        <f aca="false">D22*E22</f>
        <v>3</v>
      </c>
      <c r="L22" s="39" t="n">
        <f aca="false">F22*K22</f>
        <v>180</v>
      </c>
    </row>
    <row r="23" customFormat="false" ht="12.75" hidden="false" customHeight="true" outlineLevel="0" collapsed="false">
      <c r="A23" s="53"/>
      <c r="B23" s="54"/>
      <c r="C23" s="55" t="n">
        <v>0.7</v>
      </c>
      <c r="D23" s="56" t="n">
        <v>3</v>
      </c>
      <c r="E23" s="56" t="n">
        <v>1</v>
      </c>
      <c r="F23" s="56" t="n">
        <f aca="false">Max!$B$4*C23</f>
        <v>70</v>
      </c>
      <c r="G23" s="37"/>
      <c r="H23" s="38"/>
      <c r="I23" s="37"/>
      <c r="J23" s="38"/>
      <c r="K23" s="37" t="n">
        <f aca="false">D23*E23</f>
        <v>3</v>
      </c>
      <c r="L23" s="39" t="n">
        <f aca="false">F23*K23</f>
        <v>210</v>
      </c>
    </row>
    <row r="24" customFormat="false" ht="12.75" hidden="false" customHeight="true" outlineLevel="0" collapsed="false">
      <c r="A24" s="53"/>
      <c r="B24" s="54"/>
      <c r="C24" s="55" t="n">
        <v>0.75</v>
      </c>
      <c r="D24" s="56" t="n">
        <v>3</v>
      </c>
      <c r="E24" s="56" t="n">
        <v>4</v>
      </c>
      <c r="F24" s="56" t="n">
        <f aca="false">Max!$B$4*C24</f>
        <v>75</v>
      </c>
      <c r="G24" s="37"/>
      <c r="H24" s="38"/>
      <c r="I24" s="37"/>
      <c r="J24" s="38"/>
      <c r="K24" s="37" t="n">
        <f aca="false">D24*E24</f>
        <v>12</v>
      </c>
      <c r="L24" s="39" t="n">
        <f aca="false">F24*K24</f>
        <v>900</v>
      </c>
    </row>
    <row r="25" customFormat="false" ht="12.75" hidden="false" customHeight="true" outlineLevel="0" collapsed="false">
      <c r="A25" s="46" t="n">
        <v>2</v>
      </c>
      <c r="B25" s="57" t="s">
        <v>46</v>
      </c>
      <c r="C25" s="58" t="n">
        <v>0.5</v>
      </c>
      <c r="D25" s="59" t="n">
        <v>3</v>
      </c>
      <c r="E25" s="59" t="n">
        <v>1</v>
      </c>
      <c r="F25" s="59"/>
      <c r="G25" s="37"/>
      <c r="H25" s="38"/>
      <c r="I25" s="37"/>
      <c r="J25" s="38"/>
      <c r="K25" s="37"/>
      <c r="L25" s="39"/>
    </row>
    <row r="26" customFormat="false" ht="12.75" hidden="false" customHeight="true" outlineLevel="0" collapsed="false">
      <c r="B26" s="57"/>
      <c r="C26" s="58" t="n">
        <v>0.6</v>
      </c>
      <c r="D26" s="59" t="n">
        <v>3</v>
      </c>
      <c r="E26" s="59" t="n">
        <v>1</v>
      </c>
      <c r="F26" s="59"/>
      <c r="G26" s="37"/>
      <c r="H26" s="38"/>
      <c r="I26" s="37"/>
      <c r="J26" s="38"/>
      <c r="K26" s="37"/>
      <c r="L26" s="39"/>
    </row>
    <row r="27" customFormat="false" ht="12.75" hidden="false" customHeight="true" outlineLevel="0" collapsed="false">
      <c r="B27" s="57"/>
      <c r="C27" s="58" t="n">
        <v>0.7</v>
      </c>
      <c r="D27" s="59" t="n">
        <v>3</v>
      </c>
      <c r="E27" s="59" t="n">
        <v>4</v>
      </c>
      <c r="F27" s="59"/>
      <c r="G27" s="37"/>
      <c r="H27" s="38"/>
      <c r="I27" s="37"/>
      <c r="J27" s="38"/>
      <c r="K27" s="37"/>
      <c r="L27" s="39"/>
    </row>
    <row r="28" customFormat="false" ht="12.75" hidden="false" customHeight="true" outlineLevel="0" collapsed="false">
      <c r="A28" s="53" t="n">
        <v>3</v>
      </c>
      <c r="B28" s="54" t="s">
        <v>47</v>
      </c>
      <c r="C28" s="55" t="n">
        <v>0.6</v>
      </c>
      <c r="D28" s="56" t="n">
        <v>3</v>
      </c>
      <c r="E28" s="56" t="n">
        <v>1</v>
      </c>
      <c r="F28" s="56" t="n">
        <f aca="false">Max!$B$4*C28</f>
        <v>60</v>
      </c>
      <c r="G28" s="37"/>
      <c r="H28" s="38"/>
      <c r="I28" s="37"/>
      <c r="J28" s="38"/>
      <c r="K28" s="37" t="n">
        <f aca="false">D28*E28</f>
        <v>3</v>
      </c>
      <c r="L28" s="39" t="n">
        <f aca="false">F28*K28</f>
        <v>180</v>
      </c>
      <c r="W28" s="0" t="n">
        <v>0</v>
      </c>
      <c r="X28" s="1" t="n">
        <f aca="false">K28</f>
        <v>3</v>
      </c>
      <c r="Y28" s="1" t="n">
        <f aca="false">K29</f>
        <v>3</v>
      </c>
      <c r="Z28" s="1" t="n">
        <f aca="false">K30</f>
        <v>12</v>
      </c>
      <c r="AA28" s="0" t="n">
        <v>0</v>
      </c>
    </row>
    <row r="29" customFormat="false" ht="12.75" hidden="false" customHeight="true" outlineLevel="0" collapsed="false">
      <c r="A29" s="60"/>
      <c r="B29" s="54"/>
      <c r="C29" s="55" t="n">
        <v>0.7</v>
      </c>
      <c r="D29" s="61" t="n">
        <v>3</v>
      </c>
      <c r="E29" s="56" t="n">
        <v>1</v>
      </c>
      <c r="F29" s="56" t="n">
        <f aca="false">Max!$B$4*C29</f>
        <v>70</v>
      </c>
      <c r="G29" s="37"/>
      <c r="H29" s="38"/>
      <c r="I29" s="37"/>
      <c r="J29" s="38"/>
      <c r="K29" s="37" t="n">
        <f aca="false">D29*E29</f>
        <v>3</v>
      </c>
      <c r="L29" s="39" t="n">
        <f aca="false">F29*K29</f>
        <v>210</v>
      </c>
    </row>
    <row r="30" customFormat="false" ht="12.75" hidden="false" customHeight="true" outlineLevel="0" collapsed="false">
      <c r="A30" s="53"/>
      <c r="B30" s="54"/>
      <c r="C30" s="55" t="n">
        <v>0.8</v>
      </c>
      <c r="D30" s="56" t="n">
        <v>3</v>
      </c>
      <c r="E30" s="56" t="n">
        <v>4</v>
      </c>
      <c r="F30" s="56" t="n">
        <f aca="false">Max!$B$4*C30</f>
        <v>80</v>
      </c>
      <c r="G30" s="37"/>
      <c r="H30" s="38"/>
      <c r="I30" s="37"/>
      <c r="J30" s="38"/>
      <c r="K30" s="37" t="n">
        <f aca="false">D30*E30</f>
        <v>12</v>
      </c>
      <c r="L30" s="39" t="n">
        <f aca="false">F30*K30</f>
        <v>960</v>
      </c>
    </row>
    <row r="31" customFormat="false" ht="12.75" hidden="false" customHeight="true" outlineLevel="0" collapsed="false">
      <c r="A31" s="46" t="n">
        <v>4</v>
      </c>
      <c r="B31" s="62" t="s">
        <v>48</v>
      </c>
      <c r="C31" s="47"/>
      <c r="D31" s="48" t="n">
        <v>8</v>
      </c>
      <c r="E31" s="45" t="n">
        <v>5</v>
      </c>
      <c r="F31" s="45"/>
      <c r="G31" s="37"/>
      <c r="H31" s="38"/>
      <c r="I31" s="37"/>
      <c r="J31" s="38"/>
      <c r="K31" s="37"/>
      <c r="L31" s="39"/>
    </row>
    <row r="32" customFormat="false" ht="12.75" hidden="false" customHeight="true" outlineLevel="0" collapsed="false">
      <c r="A32" s="63" t="n">
        <v>5</v>
      </c>
      <c r="B32" s="62" t="s">
        <v>49</v>
      </c>
      <c r="C32" s="47"/>
      <c r="D32" s="45" t="n">
        <v>8</v>
      </c>
      <c r="E32" s="45" t="n">
        <v>3</v>
      </c>
      <c r="F32" s="45"/>
      <c r="G32" s="37"/>
      <c r="H32" s="38"/>
      <c r="I32" s="37"/>
      <c r="J32" s="38"/>
      <c r="K32" s="37"/>
      <c r="L32" s="39"/>
    </row>
    <row r="33" customFormat="false" ht="12.75" hidden="false" customHeight="true" outlineLevel="0" collapsed="false">
      <c r="A33" s="63"/>
      <c r="B33" s="62"/>
      <c r="D33" s="47"/>
      <c r="E33" s="45"/>
      <c r="F33" s="45"/>
      <c r="G33" s="45"/>
      <c r="H33" s="37"/>
      <c r="I33" s="38"/>
      <c r="J33" s="37"/>
      <c r="K33" s="38"/>
      <c r="L33" s="37"/>
      <c r="M33" s="39"/>
    </row>
    <row r="34" customFormat="false" ht="12.75" hidden="false" customHeight="true" outlineLevel="0" collapsed="false">
      <c r="A34" s="3" t="s">
        <v>50</v>
      </c>
      <c r="C34" s="28" t="s">
        <v>10</v>
      </c>
      <c r="D34" s="12" t="s">
        <v>39</v>
      </c>
      <c r="E34" s="12" t="s">
        <v>40</v>
      </c>
      <c r="F34" s="12" t="s">
        <v>41</v>
      </c>
      <c r="G34" s="37"/>
      <c r="H34" s="38"/>
      <c r="I34" s="37"/>
      <c r="J34" s="38"/>
      <c r="K34" s="37"/>
      <c r="L34" s="39"/>
    </row>
    <row r="35" customFormat="false" ht="12.75" hidden="false" customHeight="true" outlineLevel="0" collapsed="false">
      <c r="A35" s="64" t="n">
        <v>1</v>
      </c>
      <c r="B35" s="30" t="s">
        <v>42</v>
      </c>
      <c r="C35" s="31" t="n">
        <v>0.5</v>
      </c>
      <c r="D35" s="32" t="n">
        <v>7</v>
      </c>
      <c r="E35" s="32" t="n">
        <v>1</v>
      </c>
      <c r="F35" s="32" t="n">
        <f aca="false">Max!$B$3*C35</f>
        <v>50</v>
      </c>
      <c r="G35" s="37"/>
      <c r="H35" s="38"/>
      <c r="I35" s="37" t="n">
        <f aca="false">D35*E35</f>
        <v>7</v>
      </c>
      <c r="J35" s="38" t="n">
        <f aca="false">F35*I35</f>
        <v>350</v>
      </c>
      <c r="K35" s="37"/>
      <c r="L35" s="39"/>
      <c r="R35" s="1" t="n">
        <f aca="false">I35+I36+I44+I45</f>
        <v>31</v>
      </c>
      <c r="S35" s="1" t="n">
        <f aca="false">I37+I38+I42+I43</f>
        <v>19</v>
      </c>
      <c r="T35" s="1" t="n">
        <f aca="false">I39+I40+I41</f>
        <v>16</v>
      </c>
      <c r="U35" s="0" t="n">
        <v>0</v>
      </c>
      <c r="V35" s="0" t="n">
        <v>0</v>
      </c>
    </row>
    <row r="36" customFormat="false" ht="12.75" hidden="false" customHeight="true" outlineLevel="0" collapsed="false">
      <c r="A36" s="29"/>
      <c r="B36" s="30"/>
      <c r="C36" s="31" t="n">
        <v>0.55</v>
      </c>
      <c r="D36" s="32" t="n">
        <v>6</v>
      </c>
      <c r="E36" s="32" t="n">
        <v>1</v>
      </c>
      <c r="F36" s="32" t="n">
        <f aca="false">Max!$B$3*C36</f>
        <v>55</v>
      </c>
      <c r="G36" s="37"/>
      <c r="H36" s="38"/>
      <c r="I36" s="37" t="n">
        <f aca="false">D36*E36</f>
        <v>6</v>
      </c>
      <c r="J36" s="38" t="n">
        <f aca="false">F36*I36</f>
        <v>330</v>
      </c>
      <c r="K36" s="37"/>
      <c r="L36" s="39"/>
    </row>
    <row r="37" customFormat="false" ht="12.75" hidden="false" customHeight="true" outlineLevel="0" collapsed="false">
      <c r="A37" s="29"/>
      <c r="B37" s="30"/>
      <c r="C37" s="31" t="n">
        <v>0.6</v>
      </c>
      <c r="D37" s="32" t="n">
        <v>5</v>
      </c>
      <c r="E37" s="32" t="n">
        <v>1</v>
      </c>
      <c r="F37" s="32" t="n">
        <f aca="false">Max!$B$3*C37</f>
        <v>60</v>
      </c>
      <c r="G37" s="37"/>
      <c r="H37" s="38"/>
      <c r="I37" s="37" t="n">
        <f aca="false">D37*E37</f>
        <v>5</v>
      </c>
      <c r="J37" s="38" t="n">
        <f aca="false">F37*I37</f>
        <v>300</v>
      </c>
      <c r="K37" s="37"/>
      <c r="L37" s="39"/>
    </row>
    <row r="38" customFormat="false" ht="12.75" hidden="false" customHeight="true" outlineLevel="0" collapsed="false">
      <c r="A38" s="29"/>
      <c r="B38" s="30"/>
      <c r="C38" s="31" t="n">
        <v>0.65</v>
      </c>
      <c r="D38" s="32" t="n">
        <v>4</v>
      </c>
      <c r="E38" s="32" t="n">
        <v>1</v>
      </c>
      <c r="F38" s="32" t="n">
        <f aca="false">Max!$B$3*C38</f>
        <v>65</v>
      </c>
      <c r="G38" s="37"/>
      <c r="H38" s="38"/>
      <c r="I38" s="37" t="n">
        <f aca="false">D38*E38</f>
        <v>4</v>
      </c>
      <c r="J38" s="38" t="n">
        <f aca="false">F38*I38</f>
        <v>260</v>
      </c>
      <c r="K38" s="37"/>
      <c r="L38" s="39"/>
    </row>
    <row r="39" customFormat="false" ht="12.75" hidden="false" customHeight="true" outlineLevel="0" collapsed="false">
      <c r="A39" s="29"/>
      <c r="B39" s="30"/>
      <c r="C39" s="31" t="n">
        <v>0.7</v>
      </c>
      <c r="D39" s="32" t="n">
        <v>3</v>
      </c>
      <c r="E39" s="32" t="n">
        <v>2</v>
      </c>
      <c r="F39" s="32" t="n">
        <f aca="false">Max!$B$3*C39</f>
        <v>70</v>
      </c>
      <c r="G39" s="37"/>
      <c r="H39" s="38"/>
      <c r="I39" s="37" t="n">
        <f aca="false">D39*E39</f>
        <v>6</v>
      </c>
      <c r="J39" s="38" t="n">
        <f aca="false">F39*I39</f>
        <v>420</v>
      </c>
      <c r="K39" s="37"/>
      <c r="L39" s="39"/>
    </row>
    <row r="40" customFormat="false" ht="12.75" hidden="false" customHeight="true" outlineLevel="0" collapsed="false">
      <c r="A40" s="29"/>
      <c r="B40" s="30"/>
      <c r="C40" s="31" t="n">
        <v>0.75</v>
      </c>
      <c r="D40" s="32" t="n">
        <v>2</v>
      </c>
      <c r="E40" s="32" t="n">
        <v>2</v>
      </c>
      <c r="F40" s="32" t="n">
        <f aca="false">Max!$B$3*C40</f>
        <v>75</v>
      </c>
      <c r="G40" s="37"/>
      <c r="H40" s="38"/>
      <c r="I40" s="37" t="n">
        <f aca="false">D40*E40</f>
        <v>4</v>
      </c>
      <c r="J40" s="38" t="n">
        <f aca="false">F40*I40</f>
        <v>300</v>
      </c>
      <c r="K40" s="37"/>
      <c r="L40" s="39"/>
    </row>
    <row r="41" customFormat="false" ht="12.75" hidden="false" customHeight="true" outlineLevel="0" collapsed="false">
      <c r="A41" s="29"/>
      <c r="B41" s="30"/>
      <c r="C41" s="31" t="n">
        <v>0.7</v>
      </c>
      <c r="D41" s="36" t="n">
        <v>3</v>
      </c>
      <c r="E41" s="32" t="n">
        <v>2</v>
      </c>
      <c r="F41" s="32" t="n">
        <f aca="false">Max!$B$3*C41</f>
        <v>70</v>
      </c>
      <c r="G41" s="37"/>
      <c r="H41" s="38"/>
      <c r="I41" s="37" t="n">
        <f aca="false">D41*E41</f>
        <v>6</v>
      </c>
      <c r="J41" s="38" t="n">
        <f aca="false">F41*I41</f>
        <v>420</v>
      </c>
      <c r="K41" s="37"/>
      <c r="L41" s="39"/>
    </row>
    <row r="42" customFormat="false" ht="12.75" hidden="false" customHeight="true" outlineLevel="0" collapsed="false">
      <c r="A42" s="29"/>
      <c r="B42" s="30"/>
      <c r="C42" s="31" t="n">
        <v>0.65</v>
      </c>
      <c r="D42" s="36" t="n">
        <v>4</v>
      </c>
      <c r="E42" s="32" t="n">
        <v>1</v>
      </c>
      <c r="F42" s="32" t="n">
        <f aca="false">Max!$B$3*C42</f>
        <v>65</v>
      </c>
      <c r="G42" s="37"/>
      <c r="H42" s="38"/>
      <c r="I42" s="37" t="n">
        <f aca="false">D42*E42</f>
        <v>4</v>
      </c>
      <c r="J42" s="38" t="n">
        <f aca="false">F42*I42</f>
        <v>260</v>
      </c>
      <c r="K42" s="37"/>
      <c r="L42" s="39"/>
    </row>
    <row r="43" customFormat="false" ht="12.75" hidden="false" customHeight="true" outlineLevel="0" collapsed="false">
      <c r="A43" s="29"/>
      <c r="B43" s="30"/>
      <c r="C43" s="31" t="n">
        <v>0.6</v>
      </c>
      <c r="D43" s="36" t="n">
        <v>6</v>
      </c>
      <c r="E43" s="32" t="n">
        <v>1</v>
      </c>
      <c r="F43" s="32" t="n">
        <f aca="false">Max!$B$3*C43</f>
        <v>60</v>
      </c>
      <c r="G43" s="37"/>
      <c r="H43" s="38"/>
      <c r="I43" s="37" t="n">
        <f aca="false">D43*E43</f>
        <v>6</v>
      </c>
      <c r="J43" s="38" t="n">
        <f aca="false">F43*I43</f>
        <v>360</v>
      </c>
      <c r="K43" s="37"/>
      <c r="L43" s="39"/>
    </row>
    <row r="44" customFormat="false" ht="12.75" hidden="false" customHeight="true" outlineLevel="0" collapsed="false">
      <c r="A44" s="29"/>
      <c r="B44" s="30"/>
      <c r="C44" s="31" t="n">
        <v>0.55</v>
      </c>
      <c r="D44" s="36" t="n">
        <v>8</v>
      </c>
      <c r="E44" s="32" t="n">
        <v>1</v>
      </c>
      <c r="F44" s="32" t="n">
        <f aca="false">Max!$B$3*C44</f>
        <v>55</v>
      </c>
      <c r="G44" s="37"/>
      <c r="H44" s="38"/>
      <c r="I44" s="37" t="n">
        <f aca="false">D44*E44</f>
        <v>8</v>
      </c>
      <c r="J44" s="38" t="n">
        <f aca="false">F44*I44</f>
        <v>440</v>
      </c>
      <c r="K44" s="37"/>
      <c r="L44" s="39"/>
    </row>
    <row r="45" customFormat="false" ht="12.75" hidden="false" customHeight="true" outlineLevel="0" collapsed="false">
      <c r="A45" s="29"/>
      <c r="B45" s="30"/>
      <c r="C45" s="31" t="n">
        <v>0.5</v>
      </c>
      <c r="D45" s="36" t="n">
        <v>10</v>
      </c>
      <c r="E45" s="32" t="n">
        <v>1</v>
      </c>
      <c r="F45" s="32" t="n">
        <f aca="false">Max!$B$3*C45</f>
        <v>50</v>
      </c>
      <c r="G45" s="37"/>
      <c r="H45" s="38"/>
      <c r="I45" s="37" t="n">
        <f aca="false">D45*E45</f>
        <v>10</v>
      </c>
      <c r="J45" s="38" t="n">
        <f aca="false">F45*I45</f>
        <v>500</v>
      </c>
      <c r="K45" s="37"/>
      <c r="L45" s="39"/>
    </row>
    <row r="46" customFormat="false" ht="12.75" hidden="false" customHeight="true" outlineLevel="0" collapsed="false">
      <c r="A46" s="40" t="n">
        <v>2</v>
      </c>
      <c r="B46" s="41" t="s">
        <v>2</v>
      </c>
      <c r="C46" s="42" t="n">
        <v>0.5</v>
      </c>
      <c r="D46" s="43" t="n">
        <v>5</v>
      </c>
      <c r="E46" s="44" t="n">
        <v>1</v>
      </c>
      <c r="F46" s="44" t="n">
        <f aca="false">Max!$B$2*C46</f>
        <v>50</v>
      </c>
      <c r="G46" s="37" t="n">
        <f aca="false">D46*E46</f>
        <v>5</v>
      </c>
      <c r="H46" s="38" t="n">
        <f aca="false">F46*G46</f>
        <v>250</v>
      </c>
      <c r="I46" s="37"/>
      <c r="J46" s="38"/>
      <c r="K46" s="37"/>
      <c r="L46" s="39"/>
      <c r="M46" s="65" t="n">
        <f aca="false">G46</f>
        <v>5</v>
      </c>
      <c r="N46" s="65" t="n">
        <f aca="false">G47</f>
        <v>4</v>
      </c>
      <c r="O46" s="65" t="n">
        <f aca="false">G48+G49</f>
        <v>18</v>
      </c>
      <c r="P46" s="66" t="n">
        <v>0</v>
      </c>
      <c r="Q46" s="66" t="n">
        <v>0</v>
      </c>
      <c r="R46" s="66"/>
      <c r="S46" s="66"/>
      <c r="T46" s="66"/>
      <c r="U46" s="66"/>
    </row>
    <row r="47" customFormat="false" ht="12.75" hidden="false" customHeight="true" outlineLevel="0" collapsed="false">
      <c r="A47" s="40"/>
      <c r="B47" s="41"/>
      <c r="C47" s="42" t="n">
        <v>0.6</v>
      </c>
      <c r="D47" s="43" t="n">
        <v>4</v>
      </c>
      <c r="E47" s="44" t="n">
        <v>1</v>
      </c>
      <c r="F47" s="44" t="n">
        <f aca="false">Max!$B$2*C47</f>
        <v>60</v>
      </c>
      <c r="G47" s="37" t="n">
        <f aca="false">D47*E47</f>
        <v>4</v>
      </c>
      <c r="H47" s="38" t="n">
        <f aca="false">F47*G47</f>
        <v>240</v>
      </c>
      <c r="I47" s="37"/>
      <c r="J47" s="38"/>
      <c r="K47" s="37"/>
      <c r="L47" s="39"/>
      <c r="V47" s="66"/>
    </row>
    <row r="48" s="66" customFormat="true" ht="12.75" hidden="false" customHeight="true" outlineLevel="0" collapsed="false">
      <c r="A48" s="40"/>
      <c r="B48" s="41"/>
      <c r="C48" s="42" t="n">
        <v>0.7</v>
      </c>
      <c r="D48" s="43" t="n">
        <v>3</v>
      </c>
      <c r="E48" s="44" t="n">
        <v>1</v>
      </c>
      <c r="F48" s="44" t="n">
        <f aca="false">Max!$B$2*C48</f>
        <v>70</v>
      </c>
      <c r="G48" s="37" t="n">
        <f aca="false">D48*E48</f>
        <v>3</v>
      </c>
      <c r="H48" s="38" t="n">
        <f aca="false">F48*G48</f>
        <v>210</v>
      </c>
      <c r="I48" s="37"/>
      <c r="J48" s="38"/>
      <c r="K48" s="37"/>
      <c r="L48" s="39"/>
    </row>
    <row r="49" customFormat="false" ht="12.75" hidden="false" customHeight="true" outlineLevel="0" collapsed="false">
      <c r="A49" s="40"/>
      <c r="B49" s="41"/>
      <c r="C49" s="42" t="n">
        <v>0.75</v>
      </c>
      <c r="D49" s="43" t="n">
        <v>3</v>
      </c>
      <c r="E49" s="44" t="n">
        <v>5</v>
      </c>
      <c r="F49" s="44" t="n">
        <f aca="false">Max!$B$2*C49</f>
        <v>75</v>
      </c>
      <c r="G49" s="37" t="n">
        <f aca="false">D49*E49</f>
        <v>15</v>
      </c>
      <c r="H49" s="38" t="n">
        <f aca="false">F49*G49</f>
        <v>1125</v>
      </c>
      <c r="I49" s="37"/>
      <c r="J49" s="38"/>
      <c r="K49" s="37"/>
      <c r="L49" s="39"/>
    </row>
    <row r="50" customFormat="false" ht="12.75" hidden="false" customHeight="true" outlineLevel="0" collapsed="false">
      <c r="A50" s="46" t="n">
        <v>3</v>
      </c>
      <c r="B50" s="62" t="s">
        <v>51</v>
      </c>
      <c r="C50" s="47"/>
      <c r="D50" s="45" t="n">
        <v>8</v>
      </c>
      <c r="E50" s="45" t="n">
        <v>5</v>
      </c>
      <c r="F50" s="45"/>
      <c r="G50" s="37"/>
      <c r="H50" s="38"/>
      <c r="I50" s="37"/>
      <c r="J50" s="38"/>
      <c r="K50" s="37"/>
      <c r="L50" s="39"/>
    </row>
    <row r="51" customFormat="false" ht="12.75" hidden="false" customHeight="true" outlineLevel="0" collapsed="false">
      <c r="A51" s="49" t="n">
        <v>4</v>
      </c>
      <c r="B51" s="57" t="s">
        <v>52</v>
      </c>
      <c r="C51" s="58"/>
      <c r="D51" s="67" t="n">
        <v>8</v>
      </c>
      <c r="E51" s="59" t="n">
        <v>5</v>
      </c>
      <c r="F51" s="59"/>
      <c r="G51" s="37"/>
      <c r="H51" s="38"/>
      <c r="I51" s="37"/>
      <c r="J51" s="38"/>
      <c r="K51" s="37"/>
      <c r="L51" s="39"/>
    </row>
    <row r="52" customFormat="false" ht="12.75" hidden="false" customHeight="true" outlineLevel="0" collapsed="false">
      <c r="A52" s="63" t="n">
        <v>5</v>
      </c>
      <c r="B52" s="50" t="s">
        <v>53</v>
      </c>
      <c r="C52" s="51"/>
      <c r="D52" s="68" t="n">
        <v>5</v>
      </c>
      <c r="E52" s="52" t="n">
        <v>5</v>
      </c>
      <c r="F52" s="52"/>
      <c r="G52" s="37"/>
      <c r="H52" s="38"/>
      <c r="I52" s="37"/>
      <c r="J52" s="38"/>
      <c r="K52" s="37"/>
      <c r="L52" s="39"/>
    </row>
    <row r="54" s="3" customFormat="true" ht="12.75" hidden="false" customHeight="true" outlineLevel="0" collapsed="false">
      <c r="B54" s="25"/>
      <c r="C54" s="28"/>
      <c r="D54" s="12"/>
      <c r="E54" s="12"/>
      <c r="F54" s="12"/>
      <c r="G54" s="69" t="n">
        <f aca="false">SUM(G7:G52)</f>
        <v>62</v>
      </c>
      <c r="H54" s="70" t="n">
        <f aca="false">SUM(H7:H52)</f>
        <v>4125</v>
      </c>
      <c r="I54" s="69" t="n">
        <f aca="false">SUM(I7:I52)</f>
        <v>129</v>
      </c>
      <c r="J54" s="70" t="n">
        <f aca="false">SUM(J7:J52)</f>
        <v>7985</v>
      </c>
      <c r="K54" s="69" t="n">
        <f aca="false">SUM(K7:K52)</f>
        <v>39</v>
      </c>
      <c r="L54" s="70" t="n">
        <f aca="false">SUM(L7:L52)</f>
        <v>2790</v>
      </c>
      <c r="M54" s="71" t="n">
        <f aca="false">SUM(M11:M53)</f>
        <v>10</v>
      </c>
      <c r="N54" s="71" t="n">
        <f aca="false">SUM(N11:N53)</f>
        <v>9</v>
      </c>
      <c r="O54" s="71" t="n">
        <f aca="false">SUM(O11:O53)</f>
        <v>43</v>
      </c>
      <c r="P54" s="3" t="n">
        <f aca="false">SUM(P11:P53)</f>
        <v>0</v>
      </c>
      <c r="Q54" s="72" t="n">
        <f aca="false">SUM(Q11:Q53)</f>
        <v>0</v>
      </c>
      <c r="R54" s="71" t="n">
        <f aca="false">SUM(R7:R53)</f>
        <v>42</v>
      </c>
      <c r="S54" s="71" t="n">
        <f aca="false">SUM(S7:S53)</f>
        <v>53</v>
      </c>
      <c r="T54" s="71" t="n">
        <f aca="false">SUM(T7:T53)</f>
        <v>34</v>
      </c>
      <c r="U54" s="3" t="n">
        <f aca="false">SUM(U7:U53)</f>
        <v>0</v>
      </c>
      <c r="V54" s="3" t="n">
        <f aca="false">SUM(V7:V53)</f>
        <v>0</v>
      </c>
      <c r="W54" s="71" t="n">
        <f aca="false">SUM(W21:W53)</f>
        <v>3</v>
      </c>
      <c r="X54" s="71" t="n">
        <f aca="false">SUM(X21:X53)</f>
        <v>6</v>
      </c>
      <c r="Y54" s="71" t="n">
        <f aca="false">SUM(Y21:Y53)</f>
        <v>18</v>
      </c>
      <c r="Z54" s="3" t="n">
        <f aca="false">SUM(Z21:Z53)</f>
        <v>12</v>
      </c>
      <c r="AA54" s="3" t="n">
        <f aca="false">SUM(AA21:AA53)</f>
        <v>0</v>
      </c>
    </row>
    <row r="55" customFormat="false" ht="12.75" hidden="false" customHeight="true" outlineLevel="0" collapsed="false">
      <c r="B55" s="3"/>
      <c r="C55" s="27"/>
      <c r="D55" s="19"/>
      <c r="E55" s="19"/>
      <c r="F55" s="19"/>
      <c r="G55" s="37"/>
      <c r="H55" s="38"/>
      <c r="I55" s="37"/>
      <c r="J55" s="38"/>
      <c r="K55" s="37"/>
      <c r="L55" s="39"/>
      <c r="R55" s="1"/>
      <c r="S55" s="1"/>
      <c r="T55" s="1"/>
      <c r="V55" s="1"/>
    </row>
    <row r="56" customFormat="false" ht="12.75" hidden="false" customHeight="true" outlineLevel="0" collapsed="false">
      <c r="A56" s="3" t="s">
        <v>54</v>
      </c>
      <c r="C56" s="28" t="s">
        <v>10</v>
      </c>
      <c r="D56" s="12" t="s">
        <v>39</v>
      </c>
      <c r="E56" s="12" t="s">
        <v>40</v>
      </c>
      <c r="F56" s="12" t="s">
        <v>41</v>
      </c>
      <c r="G56" s="37"/>
      <c r="H56" s="38"/>
      <c r="I56" s="37"/>
      <c r="J56" s="38"/>
      <c r="K56" s="37"/>
      <c r="L56" s="39"/>
    </row>
    <row r="57" customFormat="false" ht="12.75" hidden="false" customHeight="true" outlineLevel="0" collapsed="false">
      <c r="A57" s="40" t="n">
        <v>1</v>
      </c>
      <c r="B57" s="41" t="s">
        <v>2</v>
      </c>
      <c r="C57" s="42" t="n">
        <v>0.5</v>
      </c>
      <c r="D57" s="43" t="n">
        <v>5</v>
      </c>
      <c r="E57" s="44" t="n">
        <v>1</v>
      </c>
      <c r="F57" s="44" t="n">
        <f aca="false">Max!$B$2*C57</f>
        <v>50</v>
      </c>
      <c r="G57" s="37" t="n">
        <f aca="false">D57*E57</f>
        <v>5</v>
      </c>
      <c r="H57" s="38" t="n">
        <f aca="false">F57*G57</f>
        <v>250</v>
      </c>
      <c r="I57" s="37"/>
      <c r="J57" s="38"/>
      <c r="K57" s="37"/>
      <c r="L57" s="39"/>
      <c r="M57" s="1" t="n">
        <f aca="false">G57</f>
        <v>5</v>
      </c>
      <c r="N57" s="1" t="n">
        <f aca="false">G58</f>
        <v>4</v>
      </c>
      <c r="O57" s="1" t="n">
        <f aca="false">G59</f>
        <v>3</v>
      </c>
      <c r="P57" s="1" t="n">
        <f aca="false">G60</f>
        <v>8</v>
      </c>
      <c r="Q57" s="0" t="n">
        <v>0</v>
      </c>
    </row>
    <row r="58" customFormat="false" ht="12.75" hidden="false" customHeight="true" outlineLevel="0" collapsed="false">
      <c r="A58" s="40"/>
      <c r="B58" s="41"/>
      <c r="C58" s="42" t="n">
        <v>0.6</v>
      </c>
      <c r="D58" s="43" t="n">
        <v>4</v>
      </c>
      <c r="E58" s="44" t="n">
        <v>1</v>
      </c>
      <c r="F58" s="44" t="n">
        <f aca="false">Max!$B$2*C58</f>
        <v>60</v>
      </c>
      <c r="G58" s="37" t="n">
        <f aca="false">D58*E58</f>
        <v>4</v>
      </c>
      <c r="H58" s="38" t="n">
        <f aca="false">F58*G58</f>
        <v>240</v>
      </c>
      <c r="I58" s="37"/>
      <c r="J58" s="38"/>
      <c r="K58" s="37"/>
      <c r="L58" s="39"/>
    </row>
    <row r="59" customFormat="false" ht="12.75" hidden="false" customHeight="true" outlineLevel="0" collapsed="false">
      <c r="A59" s="40"/>
      <c r="B59" s="41"/>
      <c r="C59" s="42" t="n">
        <v>0.7</v>
      </c>
      <c r="D59" s="43" t="n">
        <v>3</v>
      </c>
      <c r="E59" s="44" t="n">
        <v>1</v>
      </c>
      <c r="F59" s="44" t="n">
        <f aca="false">Max!$B$2*C59</f>
        <v>70</v>
      </c>
      <c r="G59" s="37" t="n">
        <f aca="false">D59*E59</f>
        <v>3</v>
      </c>
      <c r="H59" s="38" t="n">
        <f aca="false">F59*G59</f>
        <v>210</v>
      </c>
      <c r="I59" s="37"/>
      <c r="J59" s="38"/>
      <c r="K59" s="37"/>
      <c r="L59" s="39"/>
    </row>
    <row r="60" customFormat="false" ht="12.75" hidden="false" customHeight="true" outlineLevel="0" collapsed="false">
      <c r="A60" s="40"/>
      <c r="B60" s="41"/>
      <c r="C60" s="42" t="n">
        <v>0.8</v>
      </c>
      <c r="D60" s="43" t="n">
        <v>2</v>
      </c>
      <c r="E60" s="44" t="n">
        <v>4</v>
      </c>
      <c r="F60" s="44" t="n">
        <f aca="false">Max!$B$2*C60</f>
        <v>80</v>
      </c>
      <c r="G60" s="37" t="n">
        <f aca="false">D60*E60</f>
        <v>8</v>
      </c>
      <c r="H60" s="38" t="n">
        <f aca="false">F60*G60</f>
        <v>640</v>
      </c>
      <c r="I60" s="37"/>
      <c r="J60" s="38"/>
      <c r="K60" s="37"/>
      <c r="L60" s="39"/>
    </row>
    <row r="61" customFormat="false" ht="12.75" hidden="false" customHeight="true" outlineLevel="0" collapsed="false">
      <c r="A61" s="29" t="n">
        <v>2</v>
      </c>
      <c r="B61" s="30" t="s">
        <v>42</v>
      </c>
      <c r="C61" s="31" t="n">
        <v>0.5</v>
      </c>
      <c r="D61" s="36" t="n">
        <v>5</v>
      </c>
      <c r="E61" s="32" t="n">
        <v>1</v>
      </c>
      <c r="F61" s="32" t="n">
        <f aca="false">Max!$B$3*C61</f>
        <v>50</v>
      </c>
      <c r="G61" s="37"/>
      <c r="H61" s="38"/>
      <c r="I61" s="37" t="n">
        <f aca="false">D61*E61</f>
        <v>5</v>
      </c>
      <c r="J61" s="38" t="n">
        <f aca="false">F61*I61</f>
        <v>250</v>
      </c>
      <c r="K61" s="37"/>
      <c r="L61" s="39"/>
      <c r="R61" s="1" t="n">
        <f aca="false">I61</f>
        <v>5</v>
      </c>
      <c r="S61" s="1" t="n">
        <f aca="false">I62</f>
        <v>4</v>
      </c>
      <c r="T61" s="1" t="n">
        <f aca="false">I63</f>
        <v>3</v>
      </c>
      <c r="U61" s="1" t="n">
        <f aca="false">I64</f>
        <v>10</v>
      </c>
      <c r="V61" s="0" t="n">
        <v>0</v>
      </c>
    </row>
    <row r="62" customFormat="false" ht="12.75" hidden="false" customHeight="true" outlineLevel="0" collapsed="false">
      <c r="A62" s="29"/>
      <c r="B62" s="30"/>
      <c r="C62" s="31" t="n">
        <v>0.6</v>
      </c>
      <c r="D62" s="36" t="n">
        <v>4</v>
      </c>
      <c r="E62" s="32" t="n">
        <v>1</v>
      </c>
      <c r="F62" s="32" t="n">
        <f aca="false">Max!$B$3*C62</f>
        <v>60</v>
      </c>
      <c r="G62" s="37"/>
      <c r="H62" s="38"/>
      <c r="I62" s="37" t="n">
        <f aca="false">D62*E62</f>
        <v>4</v>
      </c>
      <c r="J62" s="38" t="n">
        <f aca="false">F62*I62</f>
        <v>240</v>
      </c>
      <c r="K62" s="37"/>
      <c r="L62" s="39"/>
    </row>
    <row r="63" customFormat="false" ht="12.75" hidden="false" customHeight="true" outlineLevel="0" collapsed="false">
      <c r="A63" s="29"/>
      <c r="B63" s="30"/>
      <c r="C63" s="31" t="n">
        <v>0.7</v>
      </c>
      <c r="D63" s="36" t="n">
        <v>3</v>
      </c>
      <c r="E63" s="32" t="n">
        <v>1</v>
      </c>
      <c r="F63" s="32" t="n">
        <f aca="false">Max!$B$3*C63</f>
        <v>70</v>
      </c>
      <c r="G63" s="37"/>
      <c r="H63" s="38"/>
      <c r="I63" s="37" t="n">
        <f aca="false">D63*E63</f>
        <v>3</v>
      </c>
      <c r="J63" s="38" t="n">
        <f aca="false">F63*I63</f>
        <v>210</v>
      </c>
      <c r="K63" s="37"/>
      <c r="L63" s="39"/>
    </row>
    <row r="64" customFormat="false" ht="12.75" hidden="false" customHeight="true" outlineLevel="0" collapsed="false">
      <c r="A64" s="29"/>
      <c r="B64" s="30"/>
      <c r="C64" s="31" t="n">
        <v>0.8</v>
      </c>
      <c r="D64" s="36" t="n">
        <v>2</v>
      </c>
      <c r="E64" s="32" t="n">
        <v>5</v>
      </c>
      <c r="F64" s="32" t="n">
        <f aca="false">Max!$B$3*C64</f>
        <v>80</v>
      </c>
      <c r="G64" s="37"/>
      <c r="H64" s="38"/>
      <c r="I64" s="37" t="n">
        <f aca="false">D64*E64</f>
        <v>10</v>
      </c>
      <c r="J64" s="38" t="n">
        <f aca="false">F64*I64</f>
        <v>800</v>
      </c>
      <c r="K64" s="37"/>
      <c r="L64" s="39"/>
    </row>
    <row r="65" customFormat="false" ht="12.75" hidden="false" customHeight="true" outlineLevel="0" collapsed="false">
      <c r="A65" s="40" t="n">
        <v>5</v>
      </c>
      <c r="B65" s="41" t="s">
        <v>2</v>
      </c>
      <c r="C65" s="42" t="n">
        <v>0.55</v>
      </c>
      <c r="D65" s="44" t="n">
        <v>3</v>
      </c>
      <c r="E65" s="44" t="n">
        <v>1</v>
      </c>
      <c r="F65" s="44" t="n">
        <f aca="false">Max!$B$2*C65</f>
        <v>55</v>
      </c>
      <c r="G65" s="37" t="n">
        <f aca="false">D65*E65</f>
        <v>3</v>
      </c>
      <c r="H65" s="38" t="n">
        <f aca="false">F65*G65</f>
        <v>165</v>
      </c>
      <c r="I65" s="37"/>
      <c r="J65" s="38"/>
      <c r="K65" s="37"/>
      <c r="L65" s="39"/>
      <c r="M65" s="1" t="n">
        <f aca="false">G65</f>
        <v>3</v>
      </c>
      <c r="N65" s="1" t="n">
        <f aca="false">G66</f>
        <v>3</v>
      </c>
      <c r="O65" s="1" t="n">
        <f aca="false">G67</f>
        <v>12</v>
      </c>
      <c r="P65" s="0" t="n">
        <v>0</v>
      </c>
      <c r="Q65" s="0" t="n">
        <v>0</v>
      </c>
    </row>
    <row r="66" customFormat="false" ht="12.75" hidden="false" customHeight="true" outlineLevel="0" collapsed="false">
      <c r="A66" s="40"/>
      <c r="B66" s="41"/>
      <c r="C66" s="42" t="n">
        <v>0.65</v>
      </c>
      <c r="D66" s="44" t="n">
        <v>3</v>
      </c>
      <c r="E66" s="44" t="n">
        <v>1</v>
      </c>
      <c r="F66" s="44" t="n">
        <f aca="false">Max!$B$2*C66</f>
        <v>65</v>
      </c>
      <c r="G66" s="37" t="n">
        <f aca="false">D66*E66</f>
        <v>3</v>
      </c>
      <c r="H66" s="38" t="n">
        <f aca="false">F66*G66</f>
        <v>195</v>
      </c>
      <c r="I66" s="37"/>
      <c r="J66" s="38"/>
      <c r="K66" s="37"/>
      <c r="L66" s="39"/>
    </row>
    <row r="67" customFormat="false" ht="12.75" hidden="false" customHeight="true" outlineLevel="0" collapsed="false">
      <c r="A67" s="40"/>
      <c r="B67" s="41"/>
      <c r="C67" s="42" t="n">
        <v>0.75</v>
      </c>
      <c r="D67" s="44" t="n">
        <v>3</v>
      </c>
      <c r="E67" s="44" t="n">
        <v>4</v>
      </c>
      <c r="F67" s="44" t="n">
        <f aca="false">Max!$B$2*C67</f>
        <v>75</v>
      </c>
      <c r="G67" s="37" t="n">
        <f aca="false">D67*E67</f>
        <v>12</v>
      </c>
      <c r="H67" s="38" t="n">
        <f aca="false">F67*G67</f>
        <v>900</v>
      </c>
      <c r="I67" s="37"/>
      <c r="J67" s="38"/>
      <c r="K67" s="37"/>
      <c r="L67" s="39"/>
    </row>
    <row r="68" customFormat="false" ht="12.75" hidden="false" customHeight="true" outlineLevel="0" collapsed="false">
      <c r="A68" s="63" t="n">
        <v>3</v>
      </c>
      <c r="B68" s="62" t="s">
        <v>43</v>
      </c>
      <c r="C68" s="47"/>
      <c r="D68" s="45" t="n">
        <v>8</v>
      </c>
      <c r="E68" s="45" t="n">
        <v>5</v>
      </c>
      <c r="F68" s="45"/>
      <c r="G68" s="37"/>
      <c r="H68" s="38"/>
      <c r="I68" s="37"/>
      <c r="J68" s="38"/>
      <c r="K68" s="37"/>
      <c r="L68" s="39"/>
    </row>
    <row r="69" customFormat="false" ht="12.75" hidden="false" customHeight="true" outlineLevel="0" collapsed="false">
      <c r="A69" s="63" t="n">
        <v>4</v>
      </c>
      <c r="B69" s="62" t="s">
        <v>55</v>
      </c>
      <c r="C69" s="47"/>
      <c r="D69" s="45" t="n">
        <v>8</v>
      </c>
      <c r="E69" s="45" t="n">
        <v>4</v>
      </c>
      <c r="F69" s="45"/>
      <c r="G69" s="37"/>
      <c r="H69" s="38"/>
      <c r="I69" s="37"/>
      <c r="J69" s="38"/>
      <c r="K69" s="37"/>
      <c r="L69" s="39"/>
    </row>
    <row r="70" customFormat="false" ht="12.75" hidden="false" customHeight="true" outlineLevel="0" collapsed="false">
      <c r="A70" s="49" t="n">
        <v>6</v>
      </c>
      <c r="B70" s="50" t="s">
        <v>44</v>
      </c>
      <c r="C70" s="51"/>
      <c r="D70" s="68" t="n">
        <v>5</v>
      </c>
      <c r="E70" s="52" t="n">
        <v>5</v>
      </c>
      <c r="F70" s="52"/>
      <c r="G70" s="37"/>
      <c r="H70" s="38"/>
      <c r="I70" s="37"/>
      <c r="J70" s="38"/>
      <c r="K70" s="37"/>
      <c r="L70" s="39"/>
    </row>
    <row r="71" customFormat="false" ht="12.75" hidden="false" customHeight="true" outlineLevel="0" collapsed="false">
      <c r="C71" s="27"/>
      <c r="D71" s="19"/>
      <c r="E71" s="19"/>
      <c r="F71" s="19"/>
      <c r="G71" s="37"/>
      <c r="H71" s="38"/>
      <c r="I71" s="37"/>
      <c r="J71" s="38"/>
      <c r="K71" s="37"/>
      <c r="L71" s="39"/>
    </row>
    <row r="72" customFormat="false" ht="12.75" hidden="false" customHeight="true" outlineLevel="0" collapsed="false">
      <c r="A72" s="3" t="s">
        <v>45</v>
      </c>
      <c r="C72" s="28" t="s">
        <v>10</v>
      </c>
      <c r="D72" s="12" t="s">
        <v>39</v>
      </c>
      <c r="E72" s="12" t="s">
        <v>40</v>
      </c>
      <c r="F72" s="12" t="s">
        <v>41</v>
      </c>
      <c r="G72" s="37"/>
      <c r="H72" s="38"/>
      <c r="I72" s="37"/>
      <c r="J72" s="38"/>
      <c r="K72" s="37"/>
      <c r="L72" s="39"/>
    </row>
    <row r="73" customFormat="false" ht="12.75" hidden="false" customHeight="true" outlineLevel="0" collapsed="false">
      <c r="A73" s="53" t="n">
        <v>1</v>
      </c>
      <c r="B73" s="54" t="s">
        <v>56</v>
      </c>
      <c r="C73" s="55" t="n">
        <v>0.5</v>
      </c>
      <c r="D73" s="61" t="n">
        <v>3</v>
      </c>
      <c r="E73" s="56" t="n">
        <v>1</v>
      </c>
      <c r="F73" s="56" t="n">
        <f aca="false">Max!$B$4*C73</f>
        <v>50</v>
      </c>
      <c r="G73" s="37"/>
      <c r="H73" s="38"/>
      <c r="I73" s="37"/>
      <c r="J73" s="38"/>
      <c r="K73" s="37" t="n">
        <f aca="false">D73*E73</f>
        <v>3</v>
      </c>
      <c r="L73" s="39" t="n">
        <f aca="false">F73*K73</f>
        <v>150</v>
      </c>
      <c r="W73" s="1" t="n">
        <f aca="false">K73</f>
        <v>3</v>
      </c>
      <c r="X73" s="1" t="n">
        <f aca="false">K74</f>
        <v>3</v>
      </c>
      <c r="Y73" s="1" t="n">
        <f aca="false">K75</f>
        <v>12</v>
      </c>
      <c r="Z73" s="0" t="n">
        <v>0</v>
      </c>
      <c r="AA73" s="0" t="n">
        <v>0</v>
      </c>
    </row>
    <row r="74" customFormat="false" ht="12.75" hidden="false" customHeight="true" outlineLevel="0" collapsed="false">
      <c r="A74" s="53"/>
      <c r="B74" s="54"/>
      <c r="C74" s="55" t="n">
        <v>0.6</v>
      </c>
      <c r="D74" s="61" t="n">
        <v>3</v>
      </c>
      <c r="E74" s="56" t="n">
        <v>1</v>
      </c>
      <c r="F74" s="56" t="n">
        <f aca="false">Max!$B$4*C74</f>
        <v>60</v>
      </c>
      <c r="G74" s="37"/>
      <c r="H74" s="38"/>
      <c r="I74" s="37"/>
      <c r="J74" s="38"/>
      <c r="K74" s="37" t="n">
        <f aca="false">D74*E74</f>
        <v>3</v>
      </c>
      <c r="L74" s="39" t="n">
        <f aca="false">F74*K74</f>
        <v>180</v>
      </c>
    </row>
    <row r="75" customFormat="false" ht="12.75" hidden="false" customHeight="true" outlineLevel="0" collapsed="false">
      <c r="A75" s="53"/>
      <c r="B75" s="54"/>
      <c r="C75" s="55" t="n">
        <v>0.7</v>
      </c>
      <c r="D75" s="61" t="n">
        <v>3</v>
      </c>
      <c r="E75" s="56" t="n">
        <v>4</v>
      </c>
      <c r="F75" s="56" t="n">
        <f aca="false">Max!$B$4*C75</f>
        <v>70</v>
      </c>
      <c r="G75" s="37"/>
      <c r="H75" s="38"/>
      <c r="I75" s="37"/>
      <c r="J75" s="38"/>
      <c r="K75" s="37" t="n">
        <f aca="false">D75*E75</f>
        <v>12</v>
      </c>
      <c r="L75" s="39" t="n">
        <f aca="false">F75*K75</f>
        <v>840</v>
      </c>
    </row>
    <row r="76" customFormat="false" ht="12.75" hidden="false" customHeight="true" outlineLevel="0" collapsed="false">
      <c r="A76" s="29" t="n">
        <v>2</v>
      </c>
      <c r="B76" s="30" t="s">
        <v>42</v>
      </c>
      <c r="C76" s="31" t="n">
        <v>0.55</v>
      </c>
      <c r="D76" s="36" t="n">
        <v>5</v>
      </c>
      <c r="E76" s="32" t="n">
        <v>1</v>
      </c>
      <c r="F76" s="32" t="n">
        <f aca="false">Max!$B$3*C76</f>
        <v>55</v>
      </c>
      <c r="G76" s="37"/>
      <c r="H76" s="38"/>
      <c r="I76" s="37" t="n">
        <f aca="false">D76*E76</f>
        <v>5</v>
      </c>
      <c r="J76" s="38" t="n">
        <f aca="false">F76*I76</f>
        <v>275</v>
      </c>
      <c r="K76" s="37"/>
      <c r="L76" s="39"/>
      <c r="R76" s="1" t="n">
        <f aca="false">I76</f>
        <v>5</v>
      </c>
      <c r="S76" s="1" t="n">
        <f aca="false">I77</f>
        <v>4</v>
      </c>
      <c r="T76" s="1" t="n">
        <f aca="false">I78</f>
        <v>12</v>
      </c>
      <c r="U76" s="0" t="n">
        <v>0</v>
      </c>
      <c r="V76" s="0" t="n">
        <v>0</v>
      </c>
    </row>
    <row r="77" customFormat="false" ht="12.75" hidden="false" customHeight="true" outlineLevel="0" collapsed="false">
      <c r="A77" s="29"/>
      <c r="B77" s="30"/>
      <c r="C77" s="31" t="n">
        <v>0.65</v>
      </c>
      <c r="D77" s="36" t="n">
        <v>4</v>
      </c>
      <c r="E77" s="32" t="n">
        <v>1</v>
      </c>
      <c r="F77" s="32" t="n">
        <f aca="false">Max!$B$3*C77</f>
        <v>65</v>
      </c>
      <c r="G77" s="37"/>
      <c r="H77" s="38"/>
      <c r="I77" s="37" t="n">
        <f aca="false">D77*E77</f>
        <v>4</v>
      </c>
      <c r="J77" s="38" t="n">
        <f aca="false">F77*I77</f>
        <v>260</v>
      </c>
      <c r="K77" s="37"/>
      <c r="L77" s="39"/>
    </row>
    <row r="78" customFormat="false" ht="12.75" hidden="false" customHeight="true" outlineLevel="0" collapsed="false">
      <c r="A78" s="29"/>
      <c r="B78" s="30"/>
      <c r="C78" s="31" t="n">
        <v>0.75</v>
      </c>
      <c r="D78" s="36" t="n">
        <v>3</v>
      </c>
      <c r="E78" s="32" t="n">
        <v>4</v>
      </c>
      <c r="F78" s="32" t="n">
        <f aca="false">Max!$B$3*C78</f>
        <v>75</v>
      </c>
      <c r="G78" s="37"/>
      <c r="H78" s="38"/>
      <c r="I78" s="37" t="n">
        <f aca="false">D78*E78</f>
        <v>12</v>
      </c>
      <c r="J78" s="38" t="n">
        <f aca="false">F78*I78</f>
        <v>900</v>
      </c>
      <c r="K78" s="37"/>
      <c r="L78" s="39"/>
    </row>
    <row r="79" customFormat="false" ht="12.75" hidden="false" customHeight="true" outlineLevel="0" collapsed="false">
      <c r="A79" s="53" t="n">
        <v>3</v>
      </c>
      <c r="B79" s="54" t="s">
        <v>4</v>
      </c>
      <c r="C79" s="55" t="n">
        <v>0.5</v>
      </c>
      <c r="D79" s="61" t="n">
        <v>3</v>
      </c>
      <c r="E79" s="56" t="n">
        <v>1</v>
      </c>
      <c r="F79" s="56" t="n">
        <f aca="false">Max!$B$4*C79</f>
        <v>50</v>
      </c>
      <c r="G79" s="37"/>
      <c r="H79" s="38"/>
      <c r="I79" s="37"/>
      <c r="J79" s="38"/>
      <c r="K79" s="37" t="n">
        <f aca="false">D79*E79</f>
        <v>3</v>
      </c>
      <c r="L79" s="39" t="n">
        <f aca="false">F79*K79</f>
        <v>150</v>
      </c>
      <c r="W79" s="1" t="n">
        <f aca="false">K79</f>
        <v>3</v>
      </c>
      <c r="X79" s="1" t="n">
        <f aca="false">K80</f>
        <v>3</v>
      </c>
      <c r="Y79" s="1" t="n">
        <f aca="false">K81+K82</f>
        <v>15</v>
      </c>
      <c r="Z79" s="0" t="n">
        <v>0</v>
      </c>
      <c r="AA79" s="0" t="n">
        <v>0</v>
      </c>
    </row>
    <row r="80" customFormat="false" ht="12.75" hidden="false" customHeight="true" outlineLevel="0" collapsed="false">
      <c r="A80" s="53"/>
      <c r="B80" s="54"/>
      <c r="C80" s="55" t="n">
        <v>0.6</v>
      </c>
      <c r="D80" s="61" t="n">
        <v>3</v>
      </c>
      <c r="E80" s="56" t="n">
        <v>1</v>
      </c>
      <c r="F80" s="56" t="n">
        <f aca="false">Max!$B$4*C80</f>
        <v>60</v>
      </c>
      <c r="G80" s="37"/>
      <c r="H80" s="38"/>
      <c r="I80" s="37"/>
      <c r="J80" s="38"/>
      <c r="K80" s="37" t="n">
        <f aca="false">D80*E80</f>
        <v>3</v>
      </c>
      <c r="L80" s="39" t="n">
        <f aca="false">F80*K80</f>
        <v>180</v>
      </c>
    </row>
    <row r="81" customFormat="false" ht="12.75" hidden="false" customHeight="true" outlineLevel="0" collapsed="false">
      <c r="A81" s="53"/>
      <c r="B81" s="54"/>
      <c r="C81" s="55" t="n">
        <v>0.7</v>
      </c>
      <c r="D81" s="61" t="n">
        <v>3</v>
      </c>
      <c r="E81" s="56" t="n">
        <v>1</v>
      </c>
      <c r="F81" s="56" t="n">
        <f aca="false">Max!$B$4*C81</f>
        <v>70</v>
      </c>
      <c r="G81" s="37"/>
      <c r="H81" s="38"/>
      <c r="I81" s="37"/>
      <c r="J81" s="38"/>
      <c r="K81" s="37" t="n">
        <f aca="false">D81*E81</f>
        <v>3</v>
      </c>
      <c r="L81" s="39" t="n">
        <f aca="false">F81*K81</f>
        <v>210</v>
      </c>
    </row>
    <row r="82" customFormat="false" ht="12.75" hidden="false" customHeight="true" outlineLevel="0" collapsed="false">
      <c r="A82" s="53"/>
      <c r="B82" s="54"/>
      <c r="C82" s="55" t="n">
        <v>0.75</v>
      </c>
      <c r="D82" s="61" t="n">
        <v>3</v>
      </c>
      <c r="E82" s="56" t="n">
        <v>4</v>
      </c>
      <c r="F82" s="56" t="n">
        <f aca="false">Max!$B$4*C82</f>
        <v>75</v>
      </c>
      <c r="G82" s="37"/>
      <c r="H82" s="38"/>
      <c r="I82" s="37"/>
      <c r="J82" s="38"/>
      <c r="K82" s="37" t="n">
        <f aca="false">D82*E82</f>
        <v>12</v>
      </c>
      <c r="L82" s="39" t="n">
        <f aca="false">F82*K82</f>
        <v>900</v>
      </c>
    </row>
    <row r="83" customFormat="false" ht="12.75" hidden="false" customHeight="true" outlineLevel="0" collapsed="false">
      <c r="A83" s="63" t="n">
        <v>5</v>
      </c>
      <c r="B83" s="62" t="s">
        <v>57</v>
      </c>
      <c r="C83" s="47"/>
      <c r="D83" s="48" t="n">
        <v>6</v>
      </c>
      <c r="E83" s="45" t="n">
        <v>4</v>
      </c>
      <c r="F83" s="45"/>
      <c r="G83" s="37"/>
      <c r="H83" s="38"/>
      <c r="I83" s="37"/>
      <c r="J83" s="38"/>
      <c r="K83" s="37"/>
      <c r="L83" s="39"/>
    </row>
    <row r="84" customFormat="false" ht="12.75" hidden="false" customHeight="true" outlineLevel="0" collapsed="false">
      <c r="C84" s="27"/>
      <c r="D84" s="19"/>
      <c r="E84" s="19"/>
      <c r="F84" s="19"/>
      <c r="G84" s="37"/>
      <c r="H84" s="38"/>
      <c r="I84" s="37"/>
      <c r="J84" s="38"/>
      <c r="K84" s="37"/>
      <c r="L84" s="39"/>
    </row>
    <row r="85" customFormat="false" ht="12.75" hidden="false" customHeight="true" outlineLevel="0" collapsed="false">
      <c r="A85" s="3" t="s">
        <v>58</v>
      </c>
      <c r="C85" s="28" t="s">
        <v>10</v>
      </c>
      <c r="D85" s="12" t="s">
        <v>39</v>
      </c>
      <c r="E85" s="12" t="s">
        <v>40</v>
      </c>
      <c r="F85" s="12" t="s">
        <v>41</v>
      </c>
      <c r="G85" s="37"/>
      <c r="H85" s="38"/>
      <c r="I85" s="37"/>
      <c r="J85" s="38"/>
      <c r="K85" s="37"/>
      <c r="L85" s="39"/>
    </row>
    <row r="86" customFormat="false" ht="12.75" hidden="false" customHeight="true" outlineLevel="0" collapsed="false">
      <c r="A86" s="40" t="n">
        <v>1</v>
      </c>
      <c r="B86" s="41" t="s">
        <v>2</v>
      </c>
      <c r="C86" s="42" t="n">
        <v>0.5</v>
      </c>
      <c r="D86" s="43" t="n">
        <v>5</v>
      </c>
      <c r="E86" s="44" t="n">
        <v>1</v>
      </c>
      <c r="F86" s="44" t="n">
        <f aca="false">Max!$B$2*C86</f>
        <v>50</v>
      </c>
      <c r="G86" s="37" t="n">
        <f aca="false">D86*E86</f>
        <v>5</v>
      </c>
      <c r="H86" s="38" t="n">
        <f aca="false">F86*G86</f>
        <v>250</v>
      </c>
      <c r="I86" s="37"/>
      <c r="J86" s="38"/>
      <c r="K86" s="37"/>
      <c r="L86" s="39"/>
      <c r="M86" s="1" t="n">
        <f aca="false">G86</f>
        <v>5</v>
      </c>
      <c r="N86" s="1" t="n">
        <f aca="false">G87</f>
        <v>4</v>
      </c>
      <c r="O86" s="1" t="n">
        <f aca="false">G88+G89</f>
        <v>6</v>
      </c>
      <c r="P86" s="1" t="n">
        <f aca="false">G90+G91</f>
        <v>12</v>
      </c>
      <c r="Q86" s="0" t="n">
        <v>0</v>
      </c>
    </row>
    <row r="87" customFormat="false" ht="12.75" hidden="false" customHeight="true" outlineLevel="0" collapsed="false">
      <c r="A87" s="40"/>
      <c r="B87" s="41"/>
      <c r="C87" s="42" t="n">
        <v>0.6</v>
      </c>
      <c r="D87" s="43" t="n">
        <v>4</v>
      </c>
      <c r="E87" s="44" t="n">
        <v>1</v>
      </c>
      <c r="F87" s="44" t="n">
        <f aca="false">Max!$B$2*C87</f>
        <v>60</v>
      </c>
      <c r="G87" s="37" t="n">
        <f aca="false">D87*E87</f>
        <v>4</v>
      </c>
      <c r="H87" s="38" t="n">
        <f aca="false">F87*G87</f>
        <v>240</v>
      </c>
      <c r="I87" s="37"/>
      <c r="J87" s="38"/>
      <c r="K87" s="37"/>
      <c r="L87" s="39"/>
      <c r="M87" s="1"/>
    </row>
    <row r="88" customFormat="false" ht="12.75" hidden="false" customHeight="true" outlineLevel="0" collapsed="false">
      <c r="A88" s="40"/>
      <c r="B88" s="41"/>
      <c r="C88" s="42" t="n">
        <v>0.7</v>
      </c>
      <c r="D88" s="43" t="n">
        <v>3</v>
      </c>
      <c r="E88" s="44" t="n">
        <v>1</v>
      </c>
      <c r="F88" s="44" t="n">
        <f aca="false">Max!$B$2*C88</f>
        <v>70</v>
      </c>
      <c r="G88" s="37" t="n">
        <f aca="false">D88*E88</f>
        <v>3</v>
      </c>
      <c r="H88" s="38" t="n">
        <f aca="false">F88*G88</f>
        <v>210</v>
      </c>
      <c r="I88" s="37"/>
      <c r="J88" s="38"/>
      <c r="K88" s="37"/>
      <c r="L88" s="39"/>
    </row>
    <row r="89" customFormat="false" ht="12.75" hidden="false" customHeight="true" outlineLevel="0" collapsed="false">
      <c r="A89" s="40"/>
      <c r="B89" s="41"/>
      <c r="C89" s="42" t="n">
        <v>0.75</v>
      </c>
      <c r="D89" s="43" t="n">
        <v>3</v>
      </c>
      <c r="E89" s="44" t="n">
        <v>1</v>
      </c>
      <c r="F89" s="44" t="n">
        <f aca="false">Max!$B$2*C89</f>
        <v>75</v>
      </c>
      <c r="G89" s="37" t="n">
        <f aca="false">D89*E89</f>
        <v>3</v>
      </c>
      <c r="H89" s="38" t="n">
        <f aca="false">F89*G89</f>
        <v>225</v>
      </c>
      <c r="I89" s="37"/>
      <c r="J89" s="38"/>
      <c r="K89" s="37"/>
      <c r="L89" s="39"/>
    </row>
    <row r="90" customFormat="false" ht="12.75" hidden="false" customHeight="true" outlineLevel="0" collapsed="false">
      <c r="A90" s="40"/>
      <c r="B90" s="41"/>
      <c r="C90" s="42" t="n">
        <v>0.8</v>
      </c>
      <c r="D90" s="43" t="n">
        <v>3</v>
      </c>
      <c r="E90" s="44" t="n">
        <v>2</v>
      </c>
      <c r="F90" s="44" t="n">
        <f aca="false">Max!$B$2*C90</f>
        <v>80</v>
      </c>
      <c r="G90" s="37" t="n">
        <f aca="false">D90*E90</f>
        <v>6</v>
      </c>
      <c r="H90" s="38" t="n">
        <f aca="false">F90*G90</f>
        <v>480</v>
      </c>
      <c r="I90" s="37"/>
      <c r="J90" s="38"/>
      <c r="K90" s="37"/>
      <c r="L90" s="39"/>
    </row>
    <row r="91" customFormat="false" ht="12.75" hidden="false" customHeight="true" outlineLevel="0" collapsed="false">
      <c r="A91" s="40"/>
      <c r="B91" s="41"/>
      <c r="C91" s="42" t="n">
        <v>0.85</v>
      </c>
      <c r="D91" s="43" t="n">
        <v>2</v>
      </c>
      <c r="E91" s="44" t="n">
        <v>3</v>
      </c>
      <c r="F91" s="44" t="n">
        <f aca="false">Max!$B$2*C91</f>
        <v>85</v>
      </c>
      <c r="G91" s="37" t="n">
        <f aca="false">D91*E91</f>
        <v>6</v>
      </c>
      <c r="H91" s="38" t="n">
        <f aca="false">F91*G91</f>
        <v>510</v>
      </c>
      <c r="I91" s="37"/>
      <c r="J91" s="38"/>
      <c r="K91" s="37"/>
      <c r="L91" s="39"/>
    </row>
    <row r="92" customFormat="false" ht="12.75" hidden="false" customHeight="true" outlineLevel="0" collapsed="false">
      <c r="A92" s="29" t="n">
        <v>2</v>
      </c>
      <c r="B92" s="30" t="s">
        <v>42</v>
      </c>
      <c r="C92" s="31" t="n">
        <v>0.5</v>
      </c>
      <c r="D92" s="36" t="n">
        <v>6</v>
      </c>
      <c r="E92" s="32" t="n">
        <v>1</v>
      </c>
      <c r="F92" s="32" t="n">
        <f aca="false">Max!$B$3*C92</f>
        <v>50</v>
      </c>
      <c r="G92" s="37"/>
      <c r="H92" s="38"/>
      <c r="I92" s="37" t="n">
        <f aca="false">D92*E92</f>
        <v>6</v>
      </c>
      <c r="J92" s="38" t="n">
        <f aca="false">F92*I92</f>
        <v>300</v>
      </c>
      <c r="K92" s="37"/>
      <c r="L92" s="39"/>
      <c r="R92" s="1" t="n">
        <f aca="false">I92+I100</f>
        <v>11</v>
      </c>
      <c r="S92" s="1" t="n">
        <f aca="false">I93+I99</f>
        <v>10</v>
      </c>
      <c r="T92" s="1" t="n">
        <f aca="false">I94+I95+I98</f>
        <v>10</v>
      </c>
      <c r="U92" s="1" t="n">
        <f aca="false">I96+I97</f>
        <v>6</v>
      </c>
      <c r="V92" s="0" t="n">
        <v>0</v>
      </c>
    </row>
    <row r="93" customFormat="false" ht="12.75" hidden="false" customHeight="true" outlineLevel="0" collapsed="false">
      <c r="A93" s="29"/>
      <c r="B93" s="30"/>
      <c r="C93" s="31" t="n">
        <v>0.6</v>
      </c>
      <c r="D93" s="36" t="n">
        <v>5</v>
      </c>
      <c r="E93" s="32" t="n">
        <v>1</v>
      </c>
      <c r="F93" s="32" t="n">
        <f aca="false">Max!$B$3*C93</f>
        <v>60</v>
      </c>
      <c r="G93" s="37"/>
      <c r="H93" s="38"/>
      <c r="I93" s="37" t="n">
        <f aca="false">D93*E93</f>
        <v>5</v>
      </c>
      <c r="J93" s="38" t="n">
        <f aca="false">F93*I93</f>
        <v>300</v>
      </c>
      <c r="K93" s="37"/>
      <c r="L93" s="39"/>
    </row>
    <row r="94" customFormat="false" ht="12.75" hidden="false" customHeight="true" outlineLevel="0" collapsed="false">
      <c r="A94" s="29"/>
      <c r="B94" s="30"/>
      <c r="C94" s="31" t="n">
        <v>0.7</v>
      </c>
      <c r="D94" s="36" t="n">
        <v>4</v>
      </c>
      <c r="E94" s="32" t="n">
        <v>1</v>
      </c>
      <c r="F94" s="32" t="n">
        <f aca="false">Max!$B$3*C94</f>
        <v>70</v>
      </c>
      <c r="G94" s="37"/>
      <c r="H94" s="38"/>
      <c r="I94" s="37" t="n">
        <f aca="false">D94*E94</f>
        <v>4</v>
      </c>
      <c r="J94" s="38" t="n">
        <f aca="false">F94*I94</f>
        <v>280</v>
      </c>
      <c r="K94" s="37"/>
      <c r="L94" s="39"/>
    </row>
    <row r="95" customFormat="false" ht="12.75" hidden="false" customHeight="true" outlineLevel="0" collapsed="false">
      <c r="A95" s="29"/>
      <c r="B95" s="30"/>
      <c r="C95" s="31" t="n">
        <v>0.75</v>
      </c>
      <c r="D95" s="36" t="n">
        <v>3</v>
      </c>
      <c r="E95" s="32" t="n">
        <v>1</v>
      </c>
      <c r="F95" s="32" t="n">
        <f aca="false">Max!$B$3*C95</f>
        <v>75</v>
      </c>
      <c r="G95" s="37"/>
      <c r="H95" s="38"/>
      <c r="I95" s="37" t="n">
        <f aca="false">D95*E95</f>
        <v>3</v>
      </c>
      <c r="J95" s="38" t="n">
        <f aca="false">F95*I95</f>
        <v>225</v>
      </c>
      <c r="K95" s="37"/>
      <c r="L95" s="39"/>
    </row>
    <row r="96" customFormat="false" ht="12.75" hidden="false" customHeight="true" outlineLevel="0" collapsed="false">
      <c r="A96" s="29"/>
      <c r="B96" s="30"/>
      <c r="C96" s="31" t="n">
        <v>0.8</v>
      </c>
      <c r="D96" s="36" t="n">
        <v>2</v>
      </c>
      <c r="E96" s="32" t="n">
        <v>2</v>
      </c>
      <c r="F96" s="32" t="n">
        <f aca="false">Max!$B$3*C96</f>
        <v>80</v>
      </c>
      <c r="G96" s="37"/>
      <c r="H96" s="38"/>
      <c r="I96" s="37" t="n">
        <f aca="false">D96*E96</f>
        <v>4</v>
      </c>
      <c r="J96" s="38" t="n">
        <f aca="false">F96*I96</f>
        <v>320</v>
      </c>
      <c r="K96" s="37"/>
      <c r="L96" s="39"/>
      <c r="O96" s="73"/>
    </row>
    <row r="97" customFormat="false" ht="12.75" hidden="false" customHeight="true" outlineLevel="0" collapsed="false">
      <c r="A97" s="29"/>
      <c r="B97" s="30"/>
      <c r="C97" s="31" t="n">
        <v>0.85</v>
      </c>
      <c r="D97" s="36" t="n">
        <v>1</v>
      </c>
      <c r="E97" s="32" t="n">
        <v>2</v>
      </c>
      <c r="F97" s="32" t="n">
        <f aca="false">Max!$B$3*C97</f>
        <v>85</v>
      </c>
      <c r="G97" s="37"/>
      <c r="H97" s="38"/>
      <c r="I97" s="37" t="n">
        <f aca="false">D97*E97</f>
        <v>2</v>
      </c>
      <c r="J97" s="38" t="n">
        <f aca="false">F97*I97</f>
        <v>170</v>
      </c>
      <c r="K97" s="37"/>
      <c r="L97" s="39"/>
      <c r="O97" s="73"/>
    </row>
    <row r="98" customFormat="false" ht="12.75" hidden="false" customHeight="true" outlineLevel="0" collapsed="false">
      <c r="A98" s="29"/>
      <c r="B98" s="30"/>
      <c r="C98" s="31" t="n">
        <v>0.75</v>
      </c>
      <c r="D98" s="36" t="n">
        <v>3</v>
      </c>
      <c r="E98" s="32" t="n">
        <v>1</v>
      </c>
      <c r="F98" s="32" t="n">
        <f aca="false">Max!$B$3*C98</f>
        <v>75</v>
      </c>
      <c r="G98" s="37"/>
      <c r="H98" s="38"/>
      <c r="I98" s="37" t="n">
        <f aca="false">D98*E98</f>
        <v>3</v>
      </c>
      <c r="J98" s="38" t="n">
        <f aca="false">F98*I98</f>
        <v>225</v>
      </c>
      <c r="K98" s="37"/>
      <c r="L98" s="39"/>
    </row>
    <row r="99" customFormat="false" ht="12.75" hidden="false" customHeight="true" outlineLevel="0" collapsed="false">
      <c r="A99" s="29"/>
      <c r="B99" s="30"/>
      <c r="C99" s="31" t="n">
        <v>0.65</v>
      </c>
      <c r="D99" s="36" t="n">
        <v>5</v>
      </c>
      <c r="E99" s="32" t="n">
        <v>1</v>
      </c>
      <c r="F99" s="32" t="n">
        <f aca="false">Max!$B$3*C99</f>
        <v>65</v>
      </c>
      <c r="G99" s="37"/>
      <c r="H99" s="38"/>
      <c r="I99" s="37" t="n">
        <f aca="false">D99*E99</f>
        <v>5</v>
      </c>
      <c r="J99" s="38" t="n">
        <f aca="false">F99*I99</f>
        <v>325</v>
      </c>
      <c r="K99" s="37"/>
      <c r="L99" s="39"/>
    </row>
    <row r="100" customFormat="false" ht="12.75" hidden="false" customHeight="true" outlineLevel="0" collapsed="false">
      <c r="A100" s="29"/>
      <c r="B100" s="30"/>
      <c r="C100" s="31" t="n">
        <v>0.55</v>
      </c>
      <c r="D100" s="36" t="n">
        <v>5</v>
      </c>
      <c r="E100" s="32" t="n">
        <v>1</v>
      </c>
      <c r="F100" s="32" t="n">
        <f aca="false">Max!$B$3*C100</f>
        <v>55</v>
      </c>
      <c r="G100" s="37"/>
      <c r="H100" s="38"/>
      <c r="I100" s="37" t="n">
        <f aca="false">D100*E100</f>
        <v>5</v>
      </c>
      <c r="J100" s="38" t="n">
        <f aca="false">F100*I100</f>
        <v>275</v>
      </c>
      <c r="K100" s="37"/>
      <c r="L100" s="39"/>
    </row>
    <row r="101" customFormat="false" ht="12.75" hidden="false" customHeight="true" outlineLevel="0" collapsed="false">
      <c r="A101" s="46" t="n">
        <v>3</v>
      </c>
      <c r="B101" s="57" t="s">
        <v>52</v>
      </c>
      <c r="C101" s="58"/>
      <c r="D101" s="67" t="n">
        <v>8</v>
      </c>
      <c r="E101" s="59" t="n">
        <v>4</v>
      </c>
      <c r="F101" s="59"/>
      <c r="G101" s="37"/>
      <c r="H101" s="38"/>
      <c r="I101" s="37"/>
      <c r="J101" s="38"/>
      <c r="K101" s="37"/>
      <c r="L101" s="39"/>
    </row>
    <row r="102" customFormat="false" ht="12.75" hidden="false" customHeight="true" outlineLevel="0" collapsed="false">
      <c r="A102" s="46" t="n">
        <v>4</v>
      </c>
      <c r="B102" s="57" t="s">
        <v>59</v>
      </c>
      <c r="C102" s="58"/>
      <c r="D102" s="67" t="n">
        <v>6</v>
      </c>
      <c r="E102" s="59" t="n">
        <v>5</v>
      </c>
      <c r="F102" s="59"/>
      <c r="G102" s="37"/>
      <c r="H102" s="38"/>
      <c r="I102" s="37"/>
      <c r="J102" s="38"/>
      <c r="K102" s="37"/>
      <c r="L102" s="39"/>
    </row>
    <row r="103" customFormat="false" ht="12.75" hidden="false" customHeight="true" outlineLevel="0" collapsed="false">
      <c r="A103" s="49" t="n">
        <v>5</v>
      </c>
      <c r="B103" s="50" t="s">
        <v>53</v>
      </c>
      <c r="C103" s="51"/>
      <c r="D103" s="68" t="n">
        <v>6</v>
      </c>
      <c r="E103" s="52" t="n">
        <v>5</v>
      </c>
      <c r="F103" s="52"/>
      <c r="G103" s="37"/>
      <c r="H103" s="38"/>
      <c r="I103" s="37"/>
      <c r="J103" s="38"/>
      <c r="K103" s="37"/>
      <c r="L103" s="39"/>
    </row>
    <row r="104" s="3" customFormat="true" ht="12.75" hidden="false" customHeight="true" outlineLevel="0" collapsed="false">
      <c r="B104" s="25"/>
      <c r="C104" s="28"/>
      <c r="D104" s="12"/>
      <c r="E104" s="12"/>
      <c r="F104" s="12"/>
      <c r="G104" s="69" t="n">
        <f aca="false">SUM(G57:G103)</f>
        <v>65</v>
      </c>
      <c r="H104" s="70" t="n">
        <f aca="false">SUM(H57:H103)</f>
        <v>4515</v>
      </c>
      <c r="I104" s="69" t="n">
        <f aca="false">SUM(I57:I103)</f>
        <v>80</v>
      </c>
      <c r="J104" s="70" t="n">
        <f aca="false">SUM(J57:J103)</f>
        <v>5355</v>
      </c>
      <c r="K104" s="69" t="n">
        <f aca="false">SUM(K57:K103)</f>
        <v>39</v>
      </c>
      <c r="L104" s="74" t="n">
        <f aca="false">SUM(L57:L103)</f>
        <v>2610</v>
      </c>
      <c r="M104" s="71" t="n">
        <f aca="false">SUM(M57:M103)</f>
        <v>13</v>
      </c>
      <c r="N104" s="71" t="n">
        <f aca="false">SUM(N57:N103)</f>
        <v>11</v>
      </c>
      <c r="O104" s="71" t="n">
        <f aca="false">SUM(O57:O103)</f>
        <v>21</v>
      </c>
      <c r="P104" s="71" t="n">
        <f aca="false">SUM(P57:P103)</f>
        <v>20</v>
      </c>
      <c r="Q104" s="3" t="n">
        <f aca="false">SUM(Q57:Q103)</f>
        <v>0</v>
      </c>
      <c r="R104" s="71" t="n">
        <f aca="false">SUM(R61:R103)</f>
        <v>21</v>
      </c>
      <c r="S104" s="71" t="n">
        <f aca="false">SUM(S61:S103)</f>
        <v>18</v>
      </c>
      <c r="T104" s="71" t="n">
        <f aca="false">SUM(T61:T103)</f>
        <v>25</v>
      </c>
      <c r="U104" s="71" t="n">
        <f aca="false">SUM(U61:U103)</f>
        <v>16</v>
      </c>
      <c r="V104" s="3" t="n">
        <f aca="false">SUM(V61:V103)</f>
        <v>0</v>
      </c>
      <c r="W104" s="71" t="n">
        <f aca="false">SUM(W73:W103)</f>
        <v>6</v>
      </c>
      <c r="X104" s="71" t="n">
        <f aca="false">SUM(X73:X103)</f>
        <v>6</v>
      </c>
      <c r="Y104" s="71" t="n">
        <f aca="false">SUM(Y73:Y103)</f>
        <v>27</v>
      </c>
      <c r="Z104" s="3" t="n">
        <f aca="false">SUM(Z73:Z103)</f>
        <v>0</v>
      </c>
      <c r="AA104" s="3" t="n">
        <f aca="false">SUM(AA73:AA103)</f>
        <v>0</v>
      </c>
    </row>
    <row r="105" customFormat="false" ht="12.75" hidden="false" customHeight="true" outlineLevel="0" collapsed="false">
      <c r="A105" s="3" t="s">
        <v>60</v>
      </c>
      <c r="B105" s="3"/>
      <c r="C105" s="27"/>
      <c r="D105" s="19"/>
      <c r="E105" s="19"/>
      <c r="F105" s="19"/>
      <c r="G105" s="37"/>
      <c r="H105" s="38"/>
      <c r="I105" s="37"/>
      <c r="J105" s="38"/>
      <c r="K105" s="37"/>
      <c r="L105" s="39"/>
      <c r="N105" s="1"/>
    </row>
    <row r="106" customFormat="false" ht="12.75" hidden="false" customHeight="true" outlineLevel="0" collapsed="false">
      <c r="A106" s="3" t="s">
        <v>38</v>
      </c>
      <c r="C106" s="28" t="s">
        <v>10</v>
      </c>
      <c r="D106" s="12" t="s">
        <v>39</v>
      </c>
      <c r="E106" s="12" t="s">
        <v>40</v>
      </c>
      <c r="F106" s="12" t="s">
        <v>41</v>
      </c>
      <c r="G106" s="37"/>
      <c r="H106" s="38"/>
      <c r="I106" s="37"/>
      <c r="J106" s="38"/>
      <c r="K106" s="37"/>
      <c r="L106" s="39"/>
    </row>
    <row r="107" customFormat="false" ht="12.75" hidden="false" customHeight="true" outlineLevel="0" collapsed="false">
      <c r="A107" s="40" t="n">
        <v>1</v>
      </c>
      <c r="B107" s="41" t="s">
        <v>2</v>
      </c>
      <c r="C107" s="42" t="n">
        <v>0.5</v>
      </c>
      <c r="D107" s="43" t="n">
        <v>5</v>
      </c>
      <c r="E107" s="44" t="n">
        <v>1</v>
      </c>
      <c r="F107" s="44" t="n">
        <f aca="false">Max!$B$2*C107</f>
        <v>50</v>
      </c>
      <c r="G107" s="37" t="n">
        <f aca="false">D107*E107</f>
        <v>5</v>
      </c>
      <c r="H107" s="38" t="n">
        <f aca="false">F107*G107</f>
        <v>250</v>
      </c>
      <c r="I107" s="37"/>
      <c r="J107" s="38"/>
      <c r="K107" s="37"/>
      <c r="L107" s="39"/>
      <c r="M107" s="1" t="n">
        <f aca="false">G107</f>
        <v>5</v>
      </c>
      <c r="N107" s="1" t="n">
        <f aca="false">G108</f>
        <v>4</v>
      </c>
      <c r="O107" s="1" t="n">
        <f aca="false">G109</f>
        <v>3</v>
      </c>
      <c r="P107" s="1" t="n">
        <f aca="false">G110</f>
        <v>12</v>
      </c>
      <c r="Q107" s="0" t="n">
        <v>0</v>
      </c>
    </row>
    <row r="108" customFormat="false" ht="12.75" hidden="false" customHeight="true" outlineLevel="0" collapsed="false">
      <c r="A108" s="40"/>
      <c r="B108" s="41"/>
      <c r="C108" s="42" t="n">
        <v>0.6</v>
      </c>
      <c r="D108" s="43" t="n">
        <v>4</v>
      </c>
      <c r="E108" s="44" t="n">
        <v>1</v>
      </c>
      <c r="F108" s="44" t="n">
        <f aca="false">Max!$B$2*C108</f>
        <v>60</v>
      </c>
      <c r="G108" s="37" t="n">
        <f aca="false">D108*E108</f>
        <v>4</v>
      </c>
      <c r="H108" s="38" t="n">
        <f aca="false">F108*G108</f>
        <v>240</v>
      </c>
      <c r="I108" s="37"/>
      <c r="J108" s="38"/>
      <c r="K108" s="37"/>
      <c r="L108" s="39"/>
    </row>
    <row r="109" customFormat="false" ht="12.75" hidden="false" customHeight="true" outlineLevel="0" collapsed="false">
      <c r="A109" s="40"/>
      <c r="B109" s="41"/>
      <c r="C109" s="42" t="n">
        <v>0.7</v>
      </c>
      <c r="D109" s="43" t="n">
        <v>3</v>
      </c>
      <c r="E109" s="44" t="n">
        <v>1</v>
      </c>
      <c r="F109" s="44" t="n">
        <f aca="false">Max!$B$2*C109</f>
        <v>70</v>
      </c>
      <c r="G109" s="37" t="n">
        <f aca="false">D109*E109</f>
        <v>3</v>
      </c>
      <c r="H109" s="38" t="n">
        <f aca="false">F109*G109</f>
        <v>210</v>
      </c>
      <c r="I109" s="37"/>
      <c r="J109" s="38"/>
      <c r="K109" s="37"/>
      <c r="L109" s="39"/>
    </row>
    <row r="110" customFormat="false" ht="12.75" hidden="false" customHeight="true" outlineLevel="0" collapsed="false">
      <c r="A110" s="40"/>
      <c r="B110" s="41"/>
      <c r="C110" s="42" t="n">
        <v>0.8</v>
      </c>
      <c r="D110" s="43" t="n">
        <v>3</v>
      </c>
      <c r="E110" s="44" t="n">
        <v>4</v>
      </c>
      <c r="F110" s="44" t="n">
        <f aca="false">Max!$B$2*C110</f>
        <v>80</v>
      </c>
      <c r="G110" s="37" t="n">
        <f aca="false">D110*E110</f>
        <v>12</v>
      </c>
      <c r="H110" s="38" t="n">
        <f aca="false">F110*G110</f>
        <v>960</v>
      </c>
      <c r="I110" s="37"/>
      <c r="J110" s="38"/>
      <c r="K110" s="37"/>
      <c r="L110" s="39"/>
    </row>
    <row r="111" customFormat="false" ht="12.75" hidden="false" customHeight="true" outlineLevel="0" collapsed="false">
      <c r="A111" s="29" t="n">
        <v>2</v>
      </c>
      <c r="B111" s="30" t="s">
        <v>42</v>
      </c>
      <c r="C111" s="31" t="n">
        <v>0.5</v>
      </c>
      <c r="D111" s="36" t="n">
        <v>5</v>
      </c>
      <c r="E111" s="32" t="n">
        <v>1</v>
      </c>
      <c r="F111" s="32" t="n">
        <f aca="false">Max!$B$3*C111</f>
        <v>50</v>
      </c>
      <c r="G111" s="37"/>
      <c r="H111" s="38"/>
      <c r="I111" s="37" t="n">
        <f aca="false">D111*E111</f>
        <v>5</v>
      </c>
      <c r="J111" s="38" t="n">
        <f aca="false">F111*I111</f>
        <v>250</v>
      </c>
      <c r="K111" s="37"/>
      <c r="L111" s="39"/>
      <c r="R111" s="1" t="n">
        <f aca="false">I111</f>
        <v>5</v>
      </c>
      <c r="S111" s="1" t="n">
        <f aca="false">I112</f>
        <v>4</v>
      </c>
      <c r="T111" s="1" t="n">
        <f aca="false">I113</f>
        <v>3</v>
      </c>
      <c r="U111" s="1" t="n">
        <f aca="false">I114</f>
        <v>15</v>
      </c>
      <c r="V111" s="0" t="n">
        <v>0</v>
      </c>
    </row>
    <row r="112" customFormat="false" ht="12.75" hidden="false" customHeight="true" outlineLevel="0" collapsed="false">
      <c r="A112" s="29"/>
      <c r="B112" s="30"/>
      <c r="C112" s="31" t="n">
        <v>0.6</v>
      </c>
      <c r="D112" s="36" t="n">
        <v>4</v>
      </c>
      <c r="E112" s="32" t="n">
        <v>1</v>
      </c>
      <c r="F112" s="32" t="n">
        <f aca="false">Max!$B$3*C112</f>
        <v>60</v>
      </c>
      <c r="G112" s="37"/>
      <c r="H112" s="38"/>
      <c r="I112" s="37" t="n">
        <f aca="false">D112*E112</f>
        <v>4</v>
      </c>
      <c r="J112" s="38" t="n">
        <f aca="false">F112*I112</f>
        <v>240</v>
      </c>
      <c r="K112" s="37"/>
      <c r="L112" s="39"/>
    </row>
    <row r="113" customFormat="false" ht="12.75" hidden="false" customHeight="true" outlineLevel="0" collapsed="false">
      <c r="A113" s="29"/>
      <c r="B113" s="30"/>
      <c r="C113" s="31" t="n">
        <v>0.7</v>
      </c>
      <c r="D113" s="36" t="n">
        <v>3</v>
      </c>
      <c r="E113" s="32" t="n">
        <v>1</v>
      </c>
      <c r="F113" s="32" t="n">
        <f aca="false">Max!$B$3*C113</f>
        <v>70</v>
      </c>
      <c r="G113" s="37"/>
      <c r="H113" s="38"/>
      <c r="I113" s="37" t="n">
        <f aca="false">D113*E113</f>
        <v>3</v>
      </c>
      <c r="J113" s="38" t="n">
        <f aca="false">F113*I113</f>
        <v>210</v>
      </c>
      <c r="K113" s="37"/>
      <c r="L113" s="39"/>
    </row>
    <row r="114" customFormat="false" ht="12.75" hidden="false" customHeight="true" outlineLevel="0" collapsed="false">
      <c r="A114" s="29"/>
      <c r="B114" s="30"/>
      <c r="C114" s="31" t="n">
        <v>0.8</v>
      </c>
      <c r="D114" s="36" t="n">
        <v>3</v>
      </c>
      <c r="E114" s="32" t="n">
        <v>5</v>
      </c>
      <c r="F114" s="32" t="n">
        <f aca="false">Max!$B$3*C114</f>
        <v>80</v>
      </c>
      <c r="G114" s="37"/>
      <c r="H114" s="38"/>
      <c r="I114" s="37" t="n">
        <f aca="false">D114*E114</f>
        <v>15</v>
      </c>
      <c r="J114" s="38" t="n">
        <f aca="false">F114*I114</f>
        <v>1200</v>
      </c>
      <c r="K114" s="37"/>
      <c r="L114" s="39"/>
    </row>
    <row r="115" customFormat="false" ht="12.75" hidden="false" customHeight="true" outlineLevel="0" collapsed="false">
      <c r="A115" s="40" t="n">
        <v>3</v>
      </c>
      <c r="B115" s="41" t="s">
        <v>2</v>
      </c>
      <c r="C115" s="42" t="n">
        <v>0.5</v>
      </c>
      <c r="D115" s="43" t="n">
        <v>5</v>
      </c>
      <c r="E115" s="44" t="n">
        <v>1</v>
      </c>
      <c r="F115" s="44" t="n">
        <f aca="false">Max!$B$2*C115</f>
        <v>50</v>
      </c>
      <c r="G115" s="37" t="n">
        <f aca="false">D115*E115</f>
        <v>5</v>
      </c>
      <c r="H115" s="38" t="n">
        <f aca="false">F115*G115</f>
        <v>250</v>
      </c>
      <c r="I115" s="37"/>
      <c r="J115" s="38"/>
      <c r="K115" s="37"/>
      <c r="L115" s="39"/>
      <c r="M115" s="1" t="n">
        <f aca="false">G115</f>
        <v>5</v>
      </c>
      <c r="N115" s="1" t="n">
        <f aca="false">G116</f>
        <v>5</v>
      </c>
      <c r="O115" s="1" t="n">
        <f aca="false">G117</f>
        <v>20</v>
      </c>
      <c r="P115" s="0" t="n">
        <v>0</v>
      </c>
      <c r="Q115" s="0" t="n">
        <v>0</v>
      </c>
    </row>
    <row r="116" customFormat="false" ht="12.75" hidden="false" customHeight="true" outlineLevel="0" collapsed="false">
      <c r="A116" s="40"/>
      <c r="B116" s="41"/>
      <c r="C116" s="42" t="n">
        <v>0.6</v>
      </c>
      <c r="D116" s="43" t="n">
        <v>5</v>
      </c>
      <c r="E116" s="44" t="n">
        <v>1</v>
      </c>
      <c r="F116" s="44" t="n">
        <f aca="false">Max!$B$2*C116</f>
        <v>60</v>
      </c>
      <c r="G116" s="37" t="n">
        <f aca="false">D116*E116</f>
        <v>5</v>
      </c>
      <c r="H116" s="38" t="n">
        <f aca="false">F116*G116</f>
        <v>300</v>
      </c>
      <c r="I116" s="37"/>
      <c r="J116" s="38"/>
      <c r="K116" s="37"/>
      <c r="L116" s="39"/>
    </row>
    <row r="117" customFormat="false" ht="12.75" hidden="false" customHeight="true" outlineLevel="0" collapsed="false">
      <c r="A117" s="40"/>
      <c r="B117" s="41"/>
      <c r="C117" s="42" t="n">
        <v>0.7</v>
      </c>
      <c r="D117" s="43" t="n">
        <v>5</v>
      </c>
      <c r="E117" s="44" t="n">
        <v>4</v>
      </c>
      <c r="F117" s="44" t="n">
        <f aca="false">Max!$B$2*C117</f>
        <v>70</v>
      </c>
      <c r="G117" s="37" t="n">
        <f aca="false">D117*E117</f>
        <v>20</v>
      </c>
      <c r="H117" s="38" t="n">
        <f aca="false">F117*G117</f>
        <v>1400</v>
      </c>
      <c r="I117" s="37"/>
      <c r="J117" s="38"/>
      <c r="K117" s="37"/>
      <c r="L117" s="39"/>
    </row>
    <row r="118" customFormat="false" ht="12.75" hidden="false" customHeight="true" outlineLevel="0" collapsed="false">
      <c r="A118" s="46" t="n">
        <v>4</v>
      </c>
      <c r="B118" s="57" t="s">
        <v>43</v>
      </c>
      <c r="C118" s="58"/>
      <c r="D118" s="48" t="n">
        <v>10</v>
      </c>
      <c r="E118" s="45" t="n">
        <v>5</v>
      </c>
      <c r="F118" s="59"/>
      <c r="G118" s="37"/>
      <c r="H118" s="38"/>
      <c r="I118" s="37"/>
      <c r="J118" s="38"/>
      <c r="K118" s="37"/>
      <c r="L118" s="39"/>
    </row>
    <row r="119" customFormat="false" ht="12.75" hidden="false" customHeight="true" outlineLevel="0" collapsed="false">
      <c r="A119" s="46" t="n">
        <v>5</v>
      </c>
      <c r="B119" s="57" t="s">
        <v>55</v>
      </c>
      <c r="C119" s="58"/>
      <c r="D119" s="48" t="n">
        <v>8</v>
      </c>
      <c r="E119" s="45" t="n">
        <v>4</v>
      </c>
      <c r="F119" s="59"/>
      <c r="G119" s="37"/>
      <c r="H119" s="38"/>
      <c r="I119" s="37"/>
      <c r="J119" s="38"/>
      <c r="K119" s="37"/>
      <c r="L119" s="39"/>
    </row>
    <row r="120" customFormat="false" ht="12.75" hidden="false" customHeight="true" outlineLevel="0" collapsed="false">
      <c r="A120" s="49" t="n">
        <v>6</v>
      </c>
      <c r="B120" s="50" t="s">
        <v>49</v>
      </c>
      <c r="C120" s="51"/>
      <c r="D120" s="68" t="n">
        <v>10</v>
      </c>
      <c r="E120" s="52" t="n">
        <v>3</v>
      </c>
      <c r="F120" s="52"/>
      <c r="G120" s="37"/>
      <c r="H120" s="38"/>
      <c r="I120" s="37"/>
      <c r="J120" s="38"/>
      <c r="K120" s="37"/>
      <c r="L120" s="39"/>
    </row>
    <row r="121" customFormat="false" ht="12.75" hidden="false" customHeight="true" outlineLevel="0" collapsed="false">
      <c r="C121" s="27"/>
      <c r="D121" s="19"/>
      <c r="E121" s="19"/>
      <c r="F121" s="19"/>
      <c r="G121" s="37"/>
      <c r="H121" s="38"/>
      <c r="I121" s="37"/>
      <c r="J121" s="38"/>
      <c r="K121" s="37"/>
      <c r="L121" s="39"/>
    </row>
    <row r="122" customFormat="false" ht="12.75" hidden="false" customHeight="true" outlineLevel="0" collapsed="false">
      <c r="A122" s="3" t="s">
        <v>45</v>
      </c>
      <c r="C122" s="28" t="s">
        <v>10</v>
      </c>
      <c r="D122" s="12" t="s">
        <v>39</v>
      </c>
      <c r="E122" s="12" t="s">
        <v>40</v>
      </c>
      <c r="F122" s="12" t="s">
        <v>41</v>
      </c>
      <c r="G122" s="37"/>
      <c r="H122" s="38"/>
      <c r="I122" s="37"/>
      <c r="J122" s="38"/>
      <c r="K122" s="37"/>
      <c r="L122" s="39"/>
    </row>
    <row r="123" customFormat="false" ht="12.75" hidden="false" customHeight="true" outlineLevel="0" collapsed="false">
      <c r="A123" s="53" t="n">
        <v>1</v>
      </c>
      <c r="B123" s="54" t="s">
        <v>61</v>
      </c>
      <c r="C123" s="55" t="n">
        <v>0.5</v>
      </c>
      <c r="D123" s="61" t="n">
        <v>3</v>
      </c>
      <c r="E123" s="56" t="n">
        <v>1</v>
      </c>
      <c r="F123" s="56" t="n">
        <f aca="false">Max!$B$4*C123</f>
        <v>50</v>
      </c>
      <c r="G123" s="37"/>
      <c r="H123" s="38"/>
      <c r="I123" s="37"/>
      <c r="J123" s="38"/>
      <c r="K123" s="37" t="n">
        <f aca="false">D123*E123</f>
        <v>3</v>
      </c>
      <c r="L123" s="39" t="n">
        <f aca="false">F123*K123</f>
        <v>150</v>
      </c>
      <c r="W123" s="1" t="n">
        <f aca="false">K123</f>
        <v>3</v>
      </c>
      <c r="X123" s="1" t="n">
        <f aca="false">K124</f>
        <v>4</v>
      </c>
      <c r="Y123" s="1" t="n">
        <f aca="false">K125</f>
        <v>3</v>
      </c>
      <c r="Z123" s="0" t="n">
        <v>0</v>
      </c>
      <c r="AA123" s="0" t="n">
        <v>0</v>
      </c>
    </row>
    <row r="124" customFormat="false" ht="12.75" hidden="false" customHeight="true" outlineLevel="0" collapsed="false">
      <c r="A124" s="53"/>
      <c r="B124" s="54"/>
      <c r="C124" s="55" t="n">
        <v>0.65</v>
      </c>
      <c r="D124" s="61" t="n">
        <v>2</v>
      </c>
      <c r="E124" s="56" t="n">
        <v>2</v>
      </c>
      <c r="F124" s="56" t="n">
        <f aca="false">Max!$B$4*C124</f>
        <v>65</v>
      </c>
      <c r="G124" s="37"/>
      <c r="H124" s="38"/>
      <c r="I124" s="37"/>
      <c r="J124" s="38"/>
      <c r="K124" s="37" t="n">
        <f aca="false">D124*E124</f>
        <v>4</v>
      </c>
      <c r="L124" s="39" t="n">
        <f aca="false">F124*K124</f>
        <v>260</v>
      </c>
    </row>
    <row r="125" customFormat="false" ht="12.75" hidden="false" customHeight="true" outlineLevel="0" collapsed="false">
      <c r="A125" s="53"/>
      <c r="B125" s="54"/>
      <c r="C125" s="55" t="n">
        <v>0.7</v>
      </c>
      <c r="D125" s="61" t="n">
        <v>1</v>
      </c>
      <c r="E125" s="56" t="n">
        <v>3</v>
      </c>
      <c r="F125" s="56" t="n">
        <f aca="false">Max!$B$4*C125</f>
        <v>70</v>
      </c>
      <c r="G125" s="37"/>
      <c r="H125" s="38"/>
      <c r="I125" s="37"/>
      <c r="J125" s="38"/>
      <c r="K125" s="37" t="n">
        <f aca="false">D125*E125</f>
        <v>3</v>
      </c>
      <c r="L125" s="39" t="n">
        <f aca="false">F125*K125</f>
        <v>210</v>
      </c>
    </row>
    <row r="126" customFormat="false" ht="12.75" hidden="false" customHeight="true" outlineLevel="0" collapsed="false">
      <c r="A126" s="29" t="n">
        <v>2</v>
      </c>
      <c r="B126" s="30" t="s">
        <v>42</v>
      </c>
      <c r="C126" s="31" t="n">
        <v>0.5</v>
      </c>
      <c r="D126" s="36" t="n">
        <v>4</v>
      </c>
      <c r="E126" s="32" t="n">
        <v>1</v>
      </c>
      <c r="F126" s="32" t="n">
        <f aca="false">Max!$B$3*C126</f>
        <v>50</v>
      </c>
      <c r="G126" s="37"/>
      <c r="H126" s="38"/>
      <c r="I126" s="37" t="n">
        <f aca="false">D126*E126</f>
        <v>4</v>
      </c>
      <c r="J126" s="38" t="n">
        <f aca="false">F126*I126</f>
        <v>200</v>
      </c>
      <c r="K126" s="37"/>
      <c r="L126" s="39"/>
      <c r="R126" s="1" t="n">
        <f aca="false">I126</f>
        <v>4</v>
      </c>
      <c r="S126" s="1" t="n">
        <f aca="false">I128</f>
        <v>3</v>
      </c>
      <c r="T126" s="1" t="n">
        <f aca="false">I128</f>
        <v>3</v>
      </c>
      <c r="U126" s="1" t="n">
        <f aca="false">I129+I130+I131</f>
        <v>16</v>
      </c>
      <c r="V126" s="0" t="n">
        <v>0</v>
      </c>
    </row>
    <row r="127" customFormat="false" ht="12.75" hidden="false" customHeight="true" outlineLevel="0" collapsed="false">
      <c r="A127" s="29"/>
      <c r="B127" s="30"/>
      <c r="C127" s="31" t="n">
        <v>0.6</v>
      </c>
      <c r="D127" s="36" t="n">
        <v>3</v>
      </c>
      <c r="E127" s="32" t="n">
        <v>1</v>
      </c>
      <c r="F127" s="32" t="n">
        <f aca="false">Max!$B$3*C127</f>
        <v>60</v>
      </c>
      <c r="G127" s="37"/>
      <c r="H127" s="38"/>
      <c r="I127" s="37" t="n">
        <f aca="false">D127*E127</f>
        <v>3</v>
      </c>
      <c r="J127" s="38" t="n">
        <f aca="false">F127*I127</f>
        <v>180</v>
      </c>
      <c r="K127" s="37"/>
      <c r="L127" s="39"/>
    </row>
    <row r="128" customFormat="false" ht="12.75" hidden="false" customHeight="true" outlineLevel="0" collapsed="false">
      <c r="A128" s="29"/>
      <c r="B128" s="30"/>
      <c r="C128" s="31" t="n">
        <v>0.7</v>
      </c>
      <c r="D128" s="36" t="n">
        <v>3</v>
      </c>
      <c r="E128" s="32" t="n">
        <v>1</v>
      </c>
      <c r="F128" s="32" t="n">
        <f aca="false">Max!$B$3*C128</f>
        <v>70</v>
      </c>
      <c r="G128" s="37"/>
      <c r="H128" s="38"/>
      <c r="I128" s="37" t="n">
        <f aca="false">D128*E128</f>
        <v>3</v>
      </c>
      <c r="J128" s="38" t="n">
        <f aca="false">F128*I128</f>
        <v>210</v>
      </c>
      <c r="K128" s="37"/>
      <c r="L128" s="39"/>
    </row>
    <row r="129" customFormat="false" ht="12.75" hidden="false" customHeight="true" outlineLevel="0" collapsed="false">
      <c r="A129" s="29"/>
      <c r="B129" s="30"/>
      <c r="C129" s="31" t="n">
        <v>0.8</v>
      </c>
      <c r="D129" s="36" t="n">
        <v>3</v>
      </c>
      <c r="E129" s="32" t="n">
        <v>2</v>
      </c>
      <c r="F129" s="32" t="n">
        <f aca="false">Max!$B$3*C129</f>
        <v>80</v>
      </c>
      <c r="G129" s="37"/>
      <c r="H129" s="38"/>
      <c r="I129" s="37" t="n">
        <f aca="false">D129*E129</f>
        <v>6</v>
      </c>
      <c r="J129" s="38" t="n">
        <f aca="false">F129*I129</f>
        <v>480</v>
      </c>
      <c r="K129" s="37"/>
      <c r="L129" s="39"/>
    </row>
    <row r="130" customFormat="false" ht="12.75" hidden="false" customHeight="true" outlineLevel="0" collapsed="false">
      <c r="A130" s="29"/>
      <c r="B130" s="30"/>
      <c r="C130" s="31" t="n">
        <v>0.85</v>
      </c>
      <c r="D130" s="36" t="n">
        <v>2</v>
      </c>
      <c r="E130" s="32" t="n">
        <v>2</v>
      </c>
      <c r="F130" s="32" t="n">
        <f aca="false">Max!$B$3*C130</f>
        <v>85</v>
      </c>
      <c r="G130" s="37"/>
      <c r="H130" s="38"/>
      <c r="I130" s="37" t="n">
        <f aca="false">D130*E130</f>
        <v>4</v>
      </c>
      <c r="J130" s="38" t="n">
        <f aca="false">F130*I130</f>
        <v>340</v>
      </c>
      <c r="K130" s="37"/>
      <c r="L130" s="39"/>
    </row>
    <row r="131" customFormat="false" ht="12.75" hidden="false" customHeight="true" outlineLevel="0" collapsed="false">
      <c r="A131" s="29"/>
      <c r="B131" s="30"/>
      <c r="C131" s="31" t="n">
        <v>0.8</v>
      </c>
      <c r="D131" s="36" t="n">
        <v>3</v>
      </c>
      <c r="E131" s="32" t="n">
        <v>2</v>
      </c>
      <c r="F131" s="32" t="n">
        <f aca="false">Max!$B$3*C131</f>
        <v>80</v>
      </c>
      <c r="G131" s="37"/>
      <c r="H131" s="38"/>
      <c r="I131" s="37" t="n">
        <f aca="false">D131*E131</f>
        <v>6</v>
      </c>
      <c r="J131" s="38" t="n">
        <f aca="false">F131*I131</f>
        <v>480</v>
      </c>
      <c r="K131" s="37"/>
      <c r="L131" s="39"/>
    </row>
    <row r="132" customFormat="false" ht="12.75" hidden="false" customHeight="true" outlineLevel="0" collapsed="false">
      <c r="A132" s="53" t="n">
        <v>3</v>
      </c>
      <c r="B132" s="54" t="s">
        <v>47</v>
      </c>
      <c r="C132" s="55" t="n">
        <v>0.6</v>
      </c>
      <c r="D132" s="61" t="n">
        <v>3</v>
      </c>
      <c r="E132" s="56" t="n">
        <v>1</v>
      </c>
      <c r="F132" s="56" t="n">
        <f aca="false">Max!$B$4*C132</f>
        <v>60</v>
      </c>
      <c r="G132" s="37"/>
      <c r="H132" s="38"/>
      <c r="I132" s="37"/>
      <c r="J132" s="38"/>
      <c r="K132" s="37" t="n">
        <f aca="false">D132*E132</f>
        <v>3</v>
      </c>
      <c r="L132" s="39" t="n">
        <f aca="false">F132*K132</f>
        <v>180</v>
      </c>
      <c r="W132" s="0" t="n">
        <v>0</v>
      </c>
      <c r="X132" s="1" t="n">
        <f aca="false">K132</f>
        <v>3</v>
      </c>
      <c r="Y132" s="1" t="n">
        <f aca="false">K133</f>
        <v>3</v>
      </c>
      <c r="Z132" s="1" t="n">
        <f aca="false">K134+K135</f>
        <v>7</v>
      </c>
      <c r="AA132" s="1" t="n">
        <f aca="false">K136</f>
        <v>3</v>
      </c>
    </row>
    <row r="133" customFormat="false" ht="12.75" hidden="false" customHeight="true" outlineLevel="0" collapsed="false">
      <c r="A133" s="53"/>
      <c r="B133" s="54"/>
      <c r="C133" s="55" t="n">
        <v>0.7</v>
      </c>
      <c r="D133" s="61" t="n">
        <v>3</v>
      </c>
      <c r="E133" s="56" t="n">
        <v>1</v>
      </c>
      <c r="F133" s="56" t="n">
        <f aca="false">Max!$B$4*C133</f>
        <v>70</v>
      </c>
      <c r="G133" s="37"/>
      <c r="H133" s="38"/>
      <c r="I133" s="37"/>
      <c r="J133" s="38"/>
      <c r="K133" s="37" t="n">
        <f aca="false">D133*E133</f>
        <v>3</v>
      </c>
      <c r="L133" s="39" t="n">
        <f aca="false">F133*K133</f>
        <v>210</v>
      </c>
    </row>
    <row r="134" customFormat="false" ht="12.75" hidden="false" customHeight="true" outlineLevel="0" collapsed="false">
      <c r="A134" s="53"/>
      <c r="B134" s="54"/>
      <c r="C134" s="55" t="n">
        <v>0.8</v>
      </c>
      <c r="D134" s="61" t="n">
        <v>3</v>
      </c>
      <c r="E134" s="56" t="n">
        <v>1</v>
      </c>
      <c r="F134" s="56" t="n">
        <f aca="false">Max!$B$4*C134</f>
        <v>80</v>
      </c>
      <c r="G134" s="37"/>
      <c r="H134" s="38"/>
      <c r="I134" s="37"/>
      <c r="J134" s="38"/>
      <c r="K134" s="37" t="n">
        <f aca="false">D134*E134</f>
        <v>3</v>
      </c>
      <c r="L134" s="39" t="n">
        <f aca="false">F134*K134</f>
        <v>240</v>
      </c>
    </row>
    <row r="135" customFormat="false" ht="12.75" hidden="false" customHeight="true" outlineLevel="0" collapsed="false">
      <c r="A135" s="53"/>
      <c r="B135" s="54"/>
      <c r="C135" s="55" t="n">
        <v>0.85</v>
      </c>
      <c r="D135" s="61" t="n">
        <v>2</v>
      </c>
      <c r="E135" s="56" t="n">
        <v>2</v>
      </c>
      <c r="F135" s="56" t="n">
        <f aca="false">Max!$B$4*C135</f>
        <v>85</v>
      </c>
      <c r="G135" s="37"/>
      <c r="H135" s="38"/>
      <c r="I135" s="37"/>
      <c r="J135" s="38"/>
      <c r="K135" s="37" t="n">
        <f aca="false">D135*E135</f>
        <v>4</v>
      </c>
      <c r="L135" s="39" t="n">
        <f aca="false">F135*K135</f>
        <v>340</v>
      </c>
    </row>
    <row r="136" customFormat="false" ht="12.75" hidden="false" customHeight="true" outlineLevel="0" collapsed="false">
      <c r="A136" s="53"/>
      <c r="B136" s="54"/>
      <c r="C136" s="55" t="n">
        <v>0.9</v>
      </c>
      <c r="D136" s="61" t="n">
        <v>1</v>
      </c>
      <c r="E136" s="56" t="n">
        <v>3</v>
      </c>
      <c r="F136" s="56" t="n">
        <f aca="false">Max!$B$4*C136</f>
        <v>90</v>
      </c>
      <c r="G136" s="37"/>
      <c r="H136" s="38"/>
      <c r="I136" s="37"/>
      <c r="J136" s="38"/>
      <c r="K136" s="37" t="n">
        <f aca="false">D136*E136</f>
        <v>3</v>
      </c>
      <c r="L136" s="39" t="n">
        <f aca="false">F136*K136</f>
        <v>270</v>
      </c>
    </row>
    <row r="137" customFormat="false" ht="12.75" hidden="false" customHeight="true" outlineLevel="0" collapsed="false">
      <c r="A137" s="63" t="n">
        <v>4</v>
      </c>
      <c r="B137" s="62" t="s">
        <v>62</v>
      </c>
      <c r="C137" s="47"/>
      <c r="D137" s="45" t="n">
        <v>8</v>
      </c>
      <c r="E137" s="45" t="n">
        <v>4</v>
      </c>
      <c r="F137" s="45"/>
      <c r="G137" s="37"/>
      <c r="H137" s="38"/>
      <c r="I137" s="37"/>
      <c r="J137" s="38"/>
      <c r="K137" s="37"/>
      <c r="L137" s="39"/>
    </row>
    <row r="138" customFormat="false" ht="12.75" hidden="false" customHeight="true" outlineLevel="0" collapsed="false">
      <c r="A138" s="63" t="n">
        <v>5</v>
      </c>
      <c r="B138" s="62" t="s">
        <v>49</v>
      </c>
      <c r="C138" s="47"/>
      <c r="D138" s="48" t="n">
        <v>8</v>
      </c>
      <c r="E138" s="45" t="n">
        <v>3</v>
      </c>
      <c r="F138" s="45"/>
      <c r="G138" s="37"/>
      <c r="H138" s="38"/>
      <c r="I138" s="37"/>
      <c r="J138" s="38"/>
      <c r="K138" s="37"/>
      <c r="L138" s="39"/>
    </row>
    <row r="139" customFormat="false" ht="12.75" hidden="false" customHeight="true" outlineLevel="0" collapsed="false">
      <c r="C139" s="27"/>
      <c r="D139" s="19"/>
      <c r="E139" s="19"/>
      <c r="F139" s="19"/>
      <c r="G139" s="37"/>
      <c r="H139" s="38"/>
      <c r="I139" s="37"/>
      <c r="J139" s="38"/>
      <c r="K139" s="37"/>
      <c r="L139" s="39"/>
    </row>
    <row r="140" customFormat="false" ht="12.75" hidden="false" customHeight="true" outlineLevel="0" collapsed="false">
      <c r="A140" s="3" t="s">
        <v>58</v>
      </c>
      <c r="C140" s="28" t="s">
        <v>10</v>
      </c>
      <c r="D140" s="12" t="s">
        <v>39</v>
      </c>
      <c r="E140" s="12" t="s">
        <v>40</v>
      </c>
      <c r="F140" s="12" t="s">
        <v>41</v>
      </c>
      <c r="G140" s="37"/>
      <c r="H140" s="38"/>
      <c r="I140" s="37"/>
      <c r="J140" s="38"/>
      <c r="K140" s="37"/>
      <c r="L140" s="39"/>
    </row>
    <row r="141" customFormat="false" ht="12.75" hidden="false" customHeight="true" outlineLevel="0" collapsed="false">
      <c r="A141" s="29" t="n">
        <v>1</v>
      </c>
      <c r="B141" s="30" t="s">
        <v>42</v>
      </c>
      <c r="C141" s="31" t="n">
        <v>0.5</v>
      </c>
      <c r="D141" s="36" t="n">
        <v>5</v>
      </c>
      <c r="E141" s="32" t="n">
        <v>1</v>
      </c>
      <c r="F141" s="32" t="n">
        <f aca="false">Max!$B$3*C141</f>
        <v>50</v>
      </c>
      <c r="G141" s="37"/>
      <c r="H141" s="38"/>
      <c r="I141" s="37" t="n">
        <f aca="false">D141*E141</f>
        <v>5</v>
      </c>
      <c r="J141" s="38" t="n">
        <f aca="false">F141*I141</f>
        <v>250</v>
      </c>
      <c r="K141" s="37"/>
      <c r="L141" s="39"/>
      <c r="R141" s="1" t="n">
        <f aca="false">I141</f>
        <v>5</v>
      </c>
      <c r="S141" s="1" t="n">
        <f aca="false">I142</f>
        <v>4</v>
      </c>
      <c r="T141" s="1" t="n">
        <f aca="false">I143</f>
        <v>3</v>
      </c>
      <c r="U141" s="1" t="n">
        <f aca="false">I144</f>
        <v>8</v>
      </c>
      <c r="V141" s="0" t="n">
        <v>0</v>
      </c>
    </row>
    <row r="142" customFormat="false" ht="12.75" hidden="false" customHeight="true" outlineLevel="0" collapsed="false">
      <c r="A142" s="29"/>
      <c r="B142" s="30"/>
      <c r="C142" s="31" t="n">
        <v>0.6</v>
      </c>
      <c r="D142" s="36" t="n">
        <v>4</v>
      </c>
      <c r="E142" s="32" t="n">
        <v>1</v>
      </c>
      <c r="F142" s="32" t="n">
        <f aca="false">Max!$B$3*C142</f>
        <v>60</v>
      </c>
      <c r="G142" s="37"/>
      <c r="H142" s="38"/>
      <c r="I142" s="37" t="n">
        <f aca="false">D142*E142</f>
        <v>4</v>
      </c>
      <c r="J142" s="38" t="n">
        <f aca="false">F142*I142</f>
        <v>240</v>
      </c>
      <c r="K142" s="37"/>
      <c r="L142" s="39"/>
    </row>
    <row r="143" customFormat="false" ht="12.75" hidden="false" customHeight="true" outlineLevel="0" collapsed="false">
      <c r="A143" s="29"/>
      <c r="B143" s="30"/>
      <c r="C143" s="31" t="n">
        <v>0.7</v>
      </c>
      <c r="D143" s="36" t="n">
        <v>3</v>
      </c>
      <c r="E143" s="32" t="n">
        <v>1</v>
      </c>
      <c r="F143" s="32" t="n">
        <f aca="false">Max!$B$3*C143</f>
        <v>70</v>
      </c>
      <c r="G143" s="37"/>
      <c r="H143" s="38"/>
      <c r="I143" s="37" t="n">
        <f aca="false">D143*E143</f>
        <v>3</v>
      </c>
      <c r="J143" s="38" t="n">
        <f aca="false">F143*I143</f>
        <v>210</v>
      </c>
      <c r="K143" s="37"/>
      <c r="L143" s="39"/>
    </row>
    <row r="144" customFormat="false" ht="12.75" hidden="false" customHeight="true" outlineLevel="0" collapsed="false">
      <c r="A144" s="29"/>
      <c r="B144" s="30"/>
      <c r="C144" s="31" t="n">
        <v>0.8</v>
      </c>
      <c r="D144" s="36" t="n">
        <v>2</v>
      </c>
      <c r="E144" s="32" t="n">
        <v>4</v>
      </c>
      <c r="F144" s="32" t="n">
        <f aca="false">Max!$B$3*C144</f>
        <v>80</v>
      </c>
      <c r="G144" s="37"/>
      <c r="H144" s="38"/>
      <c r="I144" s="37" t="n">
        <f aca="false">D144*E144</f>
        <v>8</v>
      </c>
      <c r="J144" s="38" t="n">
        <f aca="false">F144*I144</f>
        <v>640</v>
      </c>
      <c r="K144" s="37"/>
      <c r="L144" s="39"/>
    </row>
    <row r="145" customFormat="false" ht="12.75" hidden="false" customHeight="true" outlineLevel="0" collapsed="false">
      <c r="A145" s="40" t="n">
        <v>2</v>
      </c>
      <c r="B145" s="41" t="s">
        <v>2</v>
      </c>
      <c r="C145" s="42" t="n">
        <v>0.5</v>
      </c>
      <c r="D145" s="43" t="n">
        <v>5</v>
      </c>
      <c r="E145" s="44" t="n">
        <v>1</v>
      </c>
      <c r="F145" s="44" t="n">
        <f aca="false">Max!$B$2*C145</f>
        <v>50</v>
      </c>
      <c r="G145" s="37" t="n">
        <f aca="false">D145*E145</f>
        <v>5</v>
      </c>
      <c r="H145" s="38" t="n">
        <f aca="false">F145*G145</f>
        <v>250</v>
      </c>
      <c r="I145" s="37"/>
      <c r="J145" s="38"/>
      <c r="K145" s="37"/>
      <c r="L145" s="39"/>
      <c r="M145" s="1" t="n">
        <f aca="false">G145</f>
        <v>5</v>
      </c>
      <c r="N145" s="1" t="n">
        <f aca="false">G146</f>
        <v>4</v>
      </c>
      <c r="O145" s="1" t="n">
        <f aca="false">G147</f>
        <v>3</v>
      </c>
      <c r="P145" s="1" t="n">
        <f aca="false">G148</f>
        <v>8</v>
      </c>
      <c r="Q145" s="0" t="n">
        <v>0</v>
      </c>
    </row>
    <row r="146" customFormat="false" ht="12.75" hidden="false" customHeight="true" outlineLevel="0" collapsed="false">
      <c r="A146" s="40"/>
      <c r="B146" s="41"/>
      <c r="C146" s="42" t="n">
        <v>0.6</v>
      </c>
      <c r="D146" s="43" t="n">
        <v>4</v>
      </c>
      <c r="E146" s="44" t="n">
        <v>1</v>
      </c>
      <c r="F146" s="44" t="n">
        <f aca="false">Max!$B$2*C146</f>
        <v>60</v>
      </c>
      <c r="G146" s="37" t="n">
        <f aca="false">D146*E146</f>
        <v>4</v>
      </c>
      <c r="H146" s="38" t="n">
        <f aca="false">F146*G146</f>
        <v>240</v>
      </c>
      <c r="I146" s="37"/>
      <c r="J146" s="38"/>
      <c r="K146" s="37"/>
      <c r="L146" s="39"/>
    </row>
    <row r="147" customFormat="false" ht="12.75" hidden="false" customHeight="true" outlineLevel="0" collapsed="false">
      <c r="A147" s="40"/>
      <c r="B147" s="41"/>
      <c r="C147" s="42" t="n">
        <v>0.7</v>
      </c>
      <c r="D147" s="43" t="n">
        <v>3</v>
      </c>
      <c r="E147" s="44" t="n">
        <v>1</v>
      </c>
      <c r="F147" s="44" t="n">
        <f aca="false">Max!$B$2*C147</f>
        <v>70</v>
      </c>
      <c r="G147" s="37" t="n">
        <f aca="false">D147*E147</f>
        <v>3</v>
      </c>
      <c r="H147" s="38" t="n">
        <f aca="false">F147*G147</f>
        <v>210</v>
      </c>
      <c r="I147" s="37"/>
      <c r="J147" s="38"/>
      <c r="K147" s="37"/>
      <c r="L147" s="39"/>
    </row>
    <row r="148" customFormat="false" ht="12.75" hidden="false" customHeight="true" outlineLevel="0" collapsed="false">
      <c r="A148" s="40"/>
      <c r="B148" s="41"/>
      <c r="C148" s="42" t="n">
        <v>0.8</v>
      </c>
      <c r="D148" s="43" t="n">
        <v>2</v>
      </c>
      <c r="E148" s="44" t="n">
        <v>4</v>
      </c>
      <c r="F148" s="44" t="n">
        <f aca="false">Max!$B$2*C148</f>
        <v>80</v>
      </c>
      <c r="G148" s="37" t="n">
        <f aca="false">D148*E148</f>
        <v>8</v>
      </c>
      <c r="H148" s="38" t="n">
        <f aca="false">F148*G148</f>
        <v>640</v>
      </c>
      <c r="I148" s="37"/>
      <c r="J148" s="38"/>
      <c r="K148" s="37"/>
      <c r="L148" s="39"/>
    </row>
    <row r="149" customFormat="false" ht="12.75" hidden="false" customHeight="true" outlineLevel="0" collapsed="false">
      <c r="A149" s="29" t="n">
        <v>3</v>
      </c>
      <c r="B149" s="30" t="s">
        <v>42</v>
      </c>
      <c r="C149" s="31" t="n">
        <v>0.5</v>
      </c>
      <c r="D149" s="36" t="n">
        <v>6</v>
      </c>
      <c r="E149" s="32" t="n">
        <v>1</v>
      </c>
      <c r="F149" s="32" t="n">
        <f aca="false">Max!$B$3*C149</f>
        <v>50</v>
      </c>
      <c r="G149" s="37"/>
      <c r="H149" s="38"/>
      <c r="I149" s="37" t="n">
        <f aca="false">D149*E149</f>
        <v>6</v>
      </c>
      <c r="J149" s="38" t="n">
        <f aca="false">F149*I149</f>
        <v>300</v>
      </c>
      <c r="K149" s="37"/>
      <c r="L149" s="39"/>
      <c r="R149" s="1" t="n">
        <f aca="false">I149</f>
        <v>6</v>
      </c>
      <c r="S149" s="1" t="n">
        <f aca="false">I150+I151</f>
        <v>30</v>
      </c>
      <c r="T149" s="0" t="n">
        <v>0</v>
      </c>
      <c r="U149" s="0" t="n">
        <v>0</v>
      </c>
      <c r="V149" s="0" t="n">
        <v>0</v>
      </c>
    </row>
    <row r="150" customFormat="false" ht="12.75" hidden="false" customHeight="true" outlineLevel="0" collapsed="false">
      <c r="A150" s="29"/>
      <c r="B150" s="30"/>
      <c r="C150" s="31" t="n">
        <v>0.6</v>
      </c>
      <c r="D150" s="36" t="n">
        <v>6</v>
      </c>
      <c r="E150" s="32" t="n">
        <v>1</v>
      </c>
      <c r="F150" s="32" t="n">
        <f aca="false">Max!$B$3*C150</f>
        <v>60</v>
      </c>
      <c r="G150" s="37"/>
      <c r="H150" s="38"/>
      <c r="I150" s="37" t="n">
        <f aca="false">D150*E150</f>
        <v>6</v>
      </c>
      <c r="J150" s="38" t="n">
        <f aca="false">F150*I150</f>
        <v>360</v>
      </c>
      <c r="K150" s="37"/>
      <c r="L150" s="39"/>
    </row>
    <row r="151" customFormat="false" ht="12.75" hidden="false" customHeight="true" outlineLevel="0" collapsed="false">
      <c r="A151" s="29"/>
      <c r="B151" s="30"/>
      <c r="C151" s="31" t="n">
        <v>0.65</v>
      </c>
      <c r="D151" s="36" t="n">
        <v>6</v>
      </c>
      <c r="E151" s="32" t="n">
        <v>4</v>
      </c>
      <c r="F151" s="32" t="n">
        <f aca="false">Max!$B$3*C151</f>
        <v>65</v>
      </c>
      <c r="G151" s="37"/>
      <c r="H151" s="38"/>
      <c r="I151" s="37" t="n">
        <f aca="false">D151*E151</f>
        <v>24</v>
      </c>
      <c r="J151" s="38" t="n">
        <f aca="false">F151*I151</f>
        <v>1560</v>
      </c>
      <c r="K151" s="37"/>
      <c r="L151" s="39"/>
    </row>
    <row r="152" customFormat="false" ht="12.75" hidden="false" customHeight="true" outlineLevel="0" collapsed="false">
      <c r="A152" s="63" t="n">
        <v>4</v>
      </c>
      <c r="B152" s="62" t="s">
        <v>43</v>
      </c>
      <c r="C152" s="47"/>
      <c r="D152" s="48" t="n">
        <v>8</v>
      </c>
      <c r="E152" s="45" t="n">
        <v>4</v>
      </c>
      <c r="F152" s="45"/>
      <c r="G152" s="37"/>
      <c r="H152" s="38"/>
      <c r="I152" s="37"/>
      <c r="J152" s="38"/>
      <c r="K152" s="37"/>
      <c r="L152" s="39"/>
    </row>
    <row r="153" customFormat="false" ht="12.75" hidden="false" customHeight="true" outlineLevel="0" collapsed="false">
      <c r="A153" s="49" t="n">
        <v>5</v>
      </c>
      <c r="B153" s="50" t="s">
        <v>63</v>
      </c>
      <c r="C153" s="51"/>
      <c r="D153" s="68" t="n">
        <v>8</v>
      </c>
      <c r="E153" s="52" t="n">
        <v>4</v>
      </c>
      <c r="F153" s="52"/>
      <c r="G153" s="37"/>
      <c r="H153" s="38"/>
      <c r="I153" s="37"/>
      <c r="J153" s="38"/>
      <c r="K153" s="37"/>
      <c r="L153" s="39"/>
    </row>
    <row r="154" customFormat="false" ht="12.75" hidden="false" customHeight="true" outlineLevel="0" collapsed="false">
      <c r="C154" s="28"/>
      <c r="D154" s="12"/>
      <c r="E154" s="12"/>
      <c r="F154" s="12"/>
      <c r="G154" s="37"/>
      <c r="H154" s="38"/>
      <c r="I154" s="37"/>
      <c r="J154" s="38"/>
      <c r="K154" s="37"/>
      <c r="L154" s="39"/>
    </row>
    <row r="155" s="3" customFormat="true" ht="12.75" hidden="false" customHeight="true" outlineLevel="0" collapsed="false">
      <c r="B155" s="25"/>
      <c r="C155" s="28"/>
      <c r="D155" s="12"/>
      <c r="E155" s="12"/>
      <c r="F155" s="12"/>
      <c r="G155" s="69" t="n">
        <f aca="false">SUM(G107:G154)</f>
        <v>74</v>
      </c>
      <c r="H155" s="70" t="n">
        <f aca="false">SUM(H107:H154)</f>
        <v>4950</v>
      </c>
      <c r="I155" s="69" t="n">
        <f aca="false">SUM(I107:I154)</f>
        <v>109</v>
      </c>
      <c r="J155" s="70" t="n">
        <f aca="false">SUM(J107:J154)</f>
        <v>7350</v>
      </c>
      <c r="K155" s="69" t="n">
        <f aca="false">SUM(K107:K154)</f>
        <v>26</v>
      </c>
      <c r="L155" s="70" t="n">
        <f aca="false">SUM(L107:L154)</f>
        <v>1860</v>
      </c>
      <c r="M155" s="71" t="n">
        <f aca="false">SUM(M107:M154)</f>
        <v>15</v>
      </c>
      <c r="N155" s="71" t="n">
        <f aca="false">SUM(N107:N154)</f>
        <v>13</v>
      </c>
      <c r="O155" s="71" t="n">
        <f aca="false">SUM(O107:O154)</f>
        <v>26</v>
      </c>
      <c r="P155" s="71" t="n">
        <f aca="false">SUM(P107:P154)</f>
        <v>20</v>
      </c>
      <c r="Q155" s="72" t="n">
        <f aca="false">SUM(Q107:Q154)</f>
        <v>0</v>
      </c>
      <c r="R155" s="71" t="n">
        <f aca="false">SUM(R111:R154)</f>
        <v>20</v>
      </c>
      <c r="S155" s="71" t="n">
        <f aca="false">SUM(S111:S154)</f>
        <v>41</v>
      </c>
      <c r="T155" s="71" t="n">
        <f aca="false">SUM(T111:T154)</f>
        <v>9</v>
      </c>
      <c r="U155" s="71" t="n">
        <f aca="false">SUM(U111:U154)</f>
        <v>39</v>
      </c>
      <c r="V155" s="3" t="n">
        <f aca="false">SUM(V111:V154)</f>
        <v>0</v>
      </c>
      <c r="W155" s="71" t="n">
        <f aca="false">SUM(W123:W154)</f>
        <v>3</v>
      </c>
      <c r="X155" s="71" t="n">
        <f aca="false">SUM(X123:X154)</f>
        <v>7</v>
      </c>
      <c r="Y155" s="71" t="n">
        <f aca="false">SUM(Y123:Y154)</f>
        <v>6</v>
      </c>
      <c r="Z155" s="3" t="n">
        <f aca="false">SUM(Z123:Z154)</f>
        <v>7</v>
      </c>
      <c r="AA155" s="3" t="n">
        <f aca="false">SUM(AA123:AA154)</f>
        <v>3</v>
      </c>
    </row>
    <row r="156" customFormat="false" ht="12.75" hidden="false" customHeight="true" outlineLevel="0" collapsed="false">
      <c r="A156" s="3" t="s">
        <v>64</v>
      </c>
      <c r="B156" s="3"/>
      <c r="C156" s="27"/>
      <c r="D156" s="19"/>
      <c r="E156" s="19"/>
      <c r="F156" s="19"/>
      <c r="G156" s="37"/>
      <c r="H156" s="38"/>
      <c r="I156" s="37"/>
      <c r="J156" s="38"/>
      <c r="K156" s="37"/>
      <c r="L156" s="39"/>
      <c r="N156" s="1"/>
    </row>
    <row r="157" customFormat="false" ht="12.75" hidden="false" customHeight="true" outlineLevel="0" collapsed="false">
      <c r="A157" s="3" t="s">
        <v>38</v>
      </c>
      <c r="C157" s="28" t="s">
        <v>10</v>
      </c>
      <c r="D157" s="12" t="s">
        <v>39</v>
      </c>
      <c r="E157" s="12" t="s">
        <v>40</v>
      </c>
      <c r="F157" s="12" t="s">
        <v>41</v>
      </c>
      <c r="G157" s="37"/>
      <c r="H157" s="38"/>
      <c r="I157" s="37"/>
      <c r="J157" s="38"/>
      <c r="K157" s="37"/>
      <c r="L157" s="39"/>
    </row>
    <row r="158" customFormat="false" ht="12.75" hidden="false" customHeight="true" outlineLevel="0" collapsed="false">
      <c r="A158" s="40" t="n">
        <v>1</v>
      </c>
      <c r="B158" s="41" t="s">
        <v>2</v>
      </c>
      <c r="C158" s="42" t="n">
        <v>0.55</v>
      </c>
      <c r="D158" s="43" t="n">
        <v>5</v>
      </c>
      <c r="E158" s="44" t="n">
        <v>1</v>
      </c>
      <c r="F158" s="44" t="n">
        <f aca="false">Max!$B$2*C158</f>
        <v>55</v>
      </c>
      <c r="G158" s="37" t="n">
        <f aca="false">D158*E158</f>
        <v>5</v>
      </c>
      <c r="H158" s="38" t="n">
        <f aca="false">F158*G158</f>
        <v>275</v>
      </c>
      <c r="I158" s="37"/>
      <c r="J158" s="38"/>
      <c r="K158" s="37"/>
      <c r="L158" s="39"/>
      <c r="M158" s="1" t="n">
        <f aca="false">G158</f>
        <v>5</v>
      </c>
      <c r="N158" s="1" t="n">
        <f aca="false">G159</f>
        <v>4</v>
      </c>
      <c r="O158" s="1" t="n">
        <f aca="false">G160</f>
        <v>3</v>
      </c>
      <c r="P158" s="1" t="n">
        <f aca="false">G161</f>
        <v>8</v>
      </c>
      <c r="Q158" s="0" t="n">
        <v>0</v>
      </c>
    </row>
    <row r="159" customFormat="false" ht="12.75" hidden="false" customHeight="true" outlineLevel="0" collapsed="false">
      <c r="A159" s="40"/>
      <c r="B159" s="41"/>
      <c r="C159" s="42" t="n">
        <v>0.65</v>
      </c>
      <c r="D159" s="43" t="n">
        <v>4</v>
      </c>
      <c r="E159" s="44" t="n">
        <v>1</v>
      </c>
      <c r="F159" s="44" t="n">
        <f aca="false">Max!$B$2*C159</f>
        <v>65</v>
      </c>
      <c r="G159" s="37" t="n">
        <f aca="false">D159*E159</f>
        <v>4</v>
      </c>
      <c r="H159" s="38" t="n">
        <f aca="false">F159*G159</f>
        <v>260</v>
      </c>
      <c r="I159" s="37"/>
      <c r="J159" s="38"/>
      <c r="K159" s="37"/>
      <c r="L159" s="39"/>
    </row>
    <row r="160" customFormat="false" ht="12.75" hidden="false" customHeight="true" outlineLevel="0" collapsed="false">
      <c r="A160" s="40"/>
      <c r="B160" s="41"/>
      <c r="C160" s="42" t="n">
        <v>0.75</v>
      </c>
      <c r="D160" s="43" t="n">
        <v>3</v>
      </c>
      <c r="E160" s="44" t="n">
        <v>1</v>
      </c>
      <c r="F160" s="44" t="n">
        <f aca="false">Max!$B$2*C160</f>
        <v>75</v>
      </c>
      <c r="G160" s="37" t="n">
        <f aca="false">D160*E160</f>
        <v>3</v>
      </c>
      <c r="H160" s="38" t="n">
        <f aca="false">F160*G160</f>
        <v>225</v>
      </c>
      <c r="I160" s="37"/>
      <c r="J160" s="38"/>
      <c r="K160" s="37"/>
      <c r="L160" s="39"/>
    </row>
    <row r="161" customFormat="false" ht="12.75" hidden="false" customHeight="true" outlineLevel="0" collapsed="false">
      <c r="A161" s="40"/>
      <c r="B161" s="41"/>
      <c r="C161" s="42" t="n">
        <v>0.85</v>
      </c>
      <c r="D161" s="43" t="n">
        <v>2</v>
      </c>
      <c r="E161" s="44" t="n">
        <v>4</v>
      </c>
      <c r="F161" s="44" t="n">
        <f aca="false">Max!$B$2*C161</f>
        <v>85</v>
      </c>
      <c r="G161" s="37" t="n">
        <f aca="false">D161*E161</f>
        <v>8</v>
      </c>
      <c r="H161" s="38" t="n">
        <f aca="false">F161*G161</f>
        <v>680</v>
      </c>
      <c r="I161" s="37"/>
      <c r="J161" s="38"/>
      <c r="K161" s="37"/>
      <c r="L161" s="39"/>
    </row>
    <row r="162" customFormat="false" ht="12.75" hidden="false" customHeight="true" outlineLevel="0" collapsed="false">
      <c r="A162" s="29" t="n">
        <v>2</v>
      </c>
      <c r="B162" s="30" t="s">
        <v>42</v>
      </c>
      <c r="C162" s="31" t="n">
        <v>0.5</v>
      </c>
      <c r="D162" s="36" t="n">
        <v>5</v>
      </c>
      <c r="E162" s="32" t="n">
        <v>1</v>
      </c>
      <c r="F162" s="32" t="n">
        <f aca="false">Max!$B$3*C162</f>
        <v>50</v>
      </c>
      <c r="G162" s="37"/>
      <c r="H162" s="38"/>
      <c r="I162" s="37" t="n">
        <f aca="false">D162*E162</f>
        <v>5</v>
      </c>
      <c r="J162" s="38" t="n">
        <f aca="false">F162*I162</f>
        <v>250</v>
      </c>
      <c r="K162" s="37"/>
      <c r="L162" s="39"/>
      <c r="R162" s="1" t="n">
        <f aca="false">I162</f>
        <v>5</v>
      </c>
      <c r="S162" s="1" t="n">
        <f aca="false">I163</f>
        <v>4</v>
      </c>
      <c r="T162" s="1" t="n">
        <f aca="false">I164+I165</f>
        <v>15</v>
      </c>
      <c r="U162" s="0" t="n">
        <v>0</v>
      </c>
      <c r="V162" s="0" t="n">
        <v>0</v>
      </c>
    </row>
    <row r="163" customFormat="false" ht="12.75" hidden="false" customHeight="true" outlineLevel="0" collapsed="false">
      <c r="A163" s="29"/>
      <c r="B163" s="30"/>
      <c r="C163" s="31" t="n">
        <v>0.6</v>
      </c>
      <c r="D163" s="36" t="n">
        <v>4</v>
      </c>
      <c r="E163" s="32" t="n">
        <v>1</v>
      </c>
      <c r="F163" s="32" t="n">
        <f aca="false">Max!$B$3*C163</f>
        <v>60</v>
      </c>
      <c r="G163" s="37"/>
      <c r="H163" s="38"/>
      <c r="I163" s="37" t="n">
        <f aca="false">D163*E163</f>
        <v>4</v>
      </c>
      <c r="J163" s="38" t="n">
        <f aca="false">F163*I163</f>
        <v>240</v>
      </c>
      <c r="K163" s="37"/>
      <c r="L163" s="39"/>
    </row>
    <row r="164" customFormat="false" ht="12.75" hidden="false" customHeight="true" outlineLevel="0" collapsed="false">
      <c r="A164" s="29"/>
      <c r="B164" s="30"/>
      <c r="C164" s="31" t="n">
        <v>0.7</v>
      </c>
      <c r="D164" s="36" t="n">
        <v>3</v>
      </c>
      <c r="E164" s="32" t="n">
        <v>1</v>
      </c>
      <c r="F164" s="32" t="n">
        <f aca="false">Max!$B$3*C164</f>
        <v>70</v>
      </c>
      <c r="G164" s="37"/>
      <c r="H164" s="38"/>
      <c r="I164" s="37" t="n">
        <f aca="false">D164*E164</f>
        <v>3</v>
      </c>
      <c r="J164" s="38" t="n">
        <f aca="false">F164*I164</f>
        <v>210</v>
      </c>
      <c r="K164" s="37"/>
      <c r="L164" s="39"/>
    </row>
    <row r="165" customFormat="false" ht="12.75" hidden="false" customHeight="true" outlineLevel="0" collapsed="false">
      <c r="A165" s="29"/>
      <c r="B165" s="30"/>
      <c r="C165" s="31" t="n">
        <v>0.75</v>
      </c>
      <c r="D165" s="36" t="n">
        <v>3</v>
      </c>
      <c r="E165" s="32" t="n">
        <v>4</v>
      </c>
      <c r="F165" s="32" t="n">
        <f aca="false">Max!$B$3*C165</f>
        <v>75</v>
      </c>
      <c r="G165" s="37"/>
      <c r="H165" s="38"/>
      <c r="I165" s="37" t="n">
        <f aca="false">D165*E165</f>
        <v>12</v>
      </c>
      <c r="J165" s="38" t="n">
        <f aca="false">F165*I165</f>
        <v>900</v>
      </c>
      <c r="K165" s="37"/>
      <c r="L165" s="39"/>
    </row>
    <row r="166" customFormat="false" ht="12.75" hidden="false" customHeight="true" outlineLevel="0" collapsed="false">
      <c r="A166" s="40" t="n">
        <v>3</v>
      </c>
      <c r="B166" s="41" t="s">
        <v>2</v>
      </c>
      <c r="C166" s="42" t="n">
        <v>0.5</v>
      </c>
      <c r="D166" s="43" t="n">
        <v>3</v>
      </c>
      <c r="E166" s="44" t="n">
        <v>1</v>
      </c>
      <c r="F166" s="44" t="n">
        <f aca="false">Max!$B$2*C166</f>
        <v>50</v>
      </c>
      <c r="G166" s="37" t="n">
        <f aca="false">D166*E166</f>
        <v>3</v>
      </c>
      <c r="H166" s="38" t="n">
        <f aca="false">F166*G166</f>
        <v>150</v>
      </c>
      <c r="I166" s="37"/>
      <c r="J166" s="38"/>
      <c r="K166" s="37"/>
      <c r="L166" s="39"/>
      <c r="M166" s="1" t="n">
        <f aca="false">G166</f>
        <v>3</v>
      </c>
      <c r="N166" s="1" t="n">
        <f aca="false">G167</f>
        <v>3</v>
      </c>
      <c r="O166" s="1" t="n">
        <f aca="false">G168</f>
        <v>6</v>
      </c>
      <c r="P166" s="1" t="n">
        <f aca="false">G169</f>
        <v>8</v>
      </c>
      <c r="Q166" s="0" t="n">
        <v>0</v>
      </c>
    </row>
    <row r="167" customFormat="false" ht="12.75" hidden="false" customHeight="true" outlineLevel="0" collapsed="false">
      <c r="A167" s="40"/>
      <c r="B167" s="41"/>
      <c r="C167" s="42" t="n">
        <v>0.6</v>
      </c>
      <c r="D167" s="43" t="n">
        <v>3</v>
      </c>
      <c r="E167" s="44" t="n">
        <v>1</v>
      </c>
      <c r="F167" s="44" t="n">
        <f aca="false">Max!$B$2*C167</f>
        <v>60</v>
      </c>
      <c r="G167" s="37" t="n">
        <f aca="false">D167*E167</f>
        <v>3</v>
      </c>
      <c r="H167" s="38" t="n">
        <f aca="false">F167*G167</f>
        <v>180</v>
      </c>
      <c r="I167" s="37"/>
      <c r="J167" s="38"/>
      <c r="K167" s="37"/>
      <c r="L167" s="39"/>
    </row>
    <row r="168" customFormat="false" ht="12.75" hidden="false" customHeight="true" outlineLevel="0" collapsed="false">
      <c r="A168" s="40"/>
      <c r="B168" s="41"/>
      <c r="C168" s="42" t="n">
        <v>0.7</v>
      </c>
      <c r="D168" s="43" t="n">
        <v>3</v>
      </c>
      <c r="E168" s="44" t="n">
        <v>2</v>
      </c>
      <c r="F168" s="44" t="n">
        <f aca="false">Max!$B$2*C168</f>
        <v>70</v>
      </c>
      <c r="G168" s="37" t="n">
        <f aca="false">D168*E168</f>
        <v>6</v>
      </c>
      <c r="H168" s="38" t="n">
        <f aca="false">F168*G168</f>
        <v>420</v>
      </c>
      <c r="I168" s="37"/>
      <c r="J168" s="38"/>
      <c r="K168" s="37"/>
      <c r="L168" s="39"/>
    </row>
    <row r="169" customFormat="false" ht="12.75" hidden="false" customHeight="true" outlineLevel="0" collapsed="false">
      <c r="A169" s="40"/>
      <c r="B169" s="41"/>
      <c r="C169" s="42" t="n">
        <v>0.8</v>
      </c>
      <c r="D169" s="43" t="n">
        <v>2</v>
      </c>
      <c r="E169" s="44" t="n">
        <v>4</v>
      </c>
      <c r="F169" s="44" t="n">
        <f aca="false">Max!$B$2*C169</f>
        <v>80</v>
      </c>
      <c r="G169" s="37" t="n">
        <f aca="false">D169*E169</f>
        <v>8</v>
      </c>
      <c r="H169" s="38" t="n">
        <f aca="false">F169*G169</f>
        <v>640</v>
      </c>
      <c r="I169" s="37"/>
      <c r="J169" s="38"/>
      <c r="K169" s="37"/>
      <c r="L169" s="39"/>
    </row>
    <row r="170" customFormat="false" ht="12.75" hidden="false" customHeight="true" outlineLevel="0" collapsed="false">
      <c r="A170" s="46" t="n">
        <v>4</v>
      </c>
      <c r="B170" s="57" t="s">
        <v>52</v>
      </c>
      <c r="C170" s="58"/>
      <c r="D170" s="67" t="n">
        <v>6</v>
      </c>
      <c r="E170" s="59" t="n">
        <v>5</v>
      </c>
      <c r="F170" s="59"/>
      <c r="G170" s="37"/>
      <c r="H170" s="38"/>
      <c r="I170" s="37"/>
      <c r="J170" s="38"/>
      <c r="K170" s="37"/>
      <c r="L170" s="39"/>
    </row>
    <row r="171" customFormat="false" ht="12.75" hidden="false" customHeight="true" outlineLevel="0" collapsed="false">
      <c r="A171" s="46" t="n">
        <v>5</v>
      </c>
      <c r="B171" s="57" t="s">
        <v>65</v>
      </c>
      <c r="C171" s="58"/>
      <c r="D171" s="67" t="n">
        <v>4</v>
      </c>
      <c r="E171" s="59" t="n">
        <v>5</v>
      </c>
      <c r="F171" s="59"/>
      <c r="G171" s="37"/>
      <c r="H171" s="38"/>
      <c r="I171" s="37"/>
      <c r="J171" s="38"/>
      <c r="K171" s="37"/>
      <c r="L171" s="39"/>
    </row>
    <row r="172" customFormat="false" ht="12.75" hidden="false" customHeight="true" outlineLevel="0" collapsed="false">
      <c r="A172" s="49" t="n">
        <v>6</v>
      </c>
      <c r="B172" s="50" t="s">
        <v>44</v>
      </c>
      <c r="C172" s="51"/>
      <c r="D172" s="68" t="n">
        <v>5</v>
      </c>
      <c r="E172" s="52" t="n">
        <v>5</v>
      </c>
      <c r="F172" s="52"/>
      <c r="G172" s="37"/>
      <c r="H172" s="38"/>
      <c r="I172" s="37"/>
      <c r="J172" s="38"/>
      <c r="K172" s="37"/>
      <c r="L172" s="39"/>
    </row>
    <row r="173" customFormat="false" ht="12.75" hidden="false" customHeight="true" outlineLevel="0" collapsed="false">
      <c r="C173" s="27"/>
      <c r="D173" s="19"/>
      <c r="E173" s="19"/>
      <c r="F173" s="19"/>
      <c r="G173" s="37"/>
      <c r="H173" s="38"/>
      <c r="I173" s="37"/>
      <c r="J173" s="38"/>
      <c r="K173" s="37"/>
      <c r="L173" s="39"/>
    </row>
    <row r="174" customFormat="false" ht="12.75" hidden="false" customHeight="true" outlineLevel="0" collapsed="false">
      <c r="A174" s="3" t="s">
        <v>45</v>
      </c>
      <c r="C174" s="28" t="s">
        <v>10</v>
      </c>
      <c r="D174" s="12" t="s">
        <v>39</v>
      </c>
      <c r="E174" s="12" t="s">
        <v>40</v>
      </c>
      <c r="F174" s="12" t="s">
        <v>41</v>
      </c>
      <c r="G174" s="37"/>
      <c r="H174" s="38"/>
      <c r="I174" s="37"/>
      <c r="J174" s="38"/>
      <c r="K174" s="37"/>
      <c r="L174" s="39"/>
    </row>
    <row r="175" customFormat="false" ht="12.75" hidden="false" customHeight="true" outlineLevel="0" collapsed="false">
      <c r="A175" s="29" t="n">
        <v>1</v>
      </c>
      <c r="B175" s="30" t="s">
        <v>42</v>
      </c>
      <c r="C175" s="31" t="n">
        <v>0.5</v>
      </c>
      <c r="D175" s="36" t="n">
        <v>5</v>
      </c>
      <c r="E175" s="32" t="n">
        <v>1</v>
      </c>
      <c r="F175" s="32" t="n">
        <f aca="false">Max!$B$3*C175</f>
        <v>50</v>
      </c>
      <c r="G175" s="37"/>
      <c r="H175" s="38"/>
      <c r="I175" s="37" t="n">
        <f aca="false">D175*E175</f>
        <v>5</v>
      </c>
      <c r="J175" s="38" t="n">
        <f aca="false">F175*I175</f>
        <v>250</v>
      </c>
      <c r="K175" s="37"/>
      <c r="L175" s="39"/>
      <c r="R175" s="1" t="n">
        <f aca="false">I175</f>
        <v>5</v>
      </c>
      <c r="S175" s="1" t="n">
        <f aca="false">I176</f>
        <v>4</v>
      </c>
      <c r="T175" s="1" t="n">
        <f aca="false">I177</f>
        <v>3</v>
      </c>
      <c r="U175" s="1" t="n">
        <f aca="false">I178+I179</f>
        <v>12</v>
      </c>
      <c r="V175" s="1" t="n">
        <v>0</v>
      </c>
    </row>
    <row r="176" customFormat="false" ht="12.75" hidden="false" customHeight="true" outlineLevel="0" collapsed="false">
      <c r="A176" s="29"/>
      <c r="B176" s="30"/>
      <c r="C176" s="31" t="n">
        <v>0.6</v>
      </c>
      <c r="D176" s="36" t="n">
        <v>4</v>
      </c>
      <c r="E176" s="32" t="n">
        <v>1</v>
      </c>
      <c r="F176" s="32" t="n">
        <f aca="false">Max!$B$3*C176</f>
        <v>60</v>
      </c>
      <c r="G176" s="37"/>
      <c r="H176" s="38"/>
      <c r="I176" s="37" t="n">
        <f aca="false">D176*E176</f>
        <v>4</v>
      </c>
      <c r="J176" s="38" t="n">
        <f aca="false">F176*I176</f>
        <v>240</v>
      </c>
      <c r="K176" s="37"/>
      <c r="L176" s="39"/>
    </row>
    <row r="177" customFormat="false" ht="12.75" hidden="false" customHeight="true" outlineLevel="0" collapsed="false">
      <c r="A177" s="29"/>
      <c r="B177" s="30"/>
      <c r="C177" s="31" t="n">
        <v>0.7</v>
      </c>
      <c r="D177" s="36" t="n">
        <v>3</v>
      </c>
      <c r="E177" s="32" t="n">
        <v>1</v>
      </c>
      <c r="F177" s="32" t="n">
        <f aca="false">Max!$B$3*C177</f>
        <v>70</v>
      </c>
      <c r="G177" s="37"/>
      <c r="H177" s="38"/>
      <c r="I177" s="37" t="n">
        <f aca="false">D177*E177</f>
        <v>3</v>
      </c>
      <c r="J177" s="38" t="n">
        <f aca="false">F177*I177</f>
        <v>210</v>
      </c>
      <c r="K177" s="37"/>
      <c r="L177" s="39"/>
    </row>
    <row r="178" customFormat="false" ht="12.75" hidden="false" customHeight="true" outlineLevel="0" collapsed="false">
      <c r="A178" s="29"/>
      <c r="B178" s="30"/>
      <c r="C178" s="31" t="n">
        <v>0.8</v>
      </c>
      <c r="D178" s="36" t="n">
        <v>3</v>
      </c>
      <c r="E178" s="32" t="n">
        <v>2</v>
      </c>
      <c r="F178" s="32" t="n">
        <f aca="false">Max!$B$3*C178</f>
        <v>80</v>
      </c>
      <c r="G178" s="37"/>
      <c r="H178" s="38"/>
      <c r="I178" s="37" t="n">
        <f aca="false">D178*E178</f>
        <v>6</v>
      </c>
      <c r="J178" s="38" t="n">
        <f aca="false">F178*I178</f>
        <v>480</v>
      </c>
      <c r="K178" s="37"/>
      <c r="L178" s="39"/>
    </row>
    <row r="179" customFormat="false" ht="12.75" hidden="false" customHeight="true" outlineLevel="0" collapsed="false">
      <c r="A179" s="29"/>
      <c r="B179" s="30"/>
      <c r="C179" s="31" t="n">
        <v>0.85</v>
      </c>
      <c r="D179" s="36" t="n">
        <v>2</v>
      </c>
      <c r="E179" s="32" t="n">
        <v>3</v>
      </c>
      <c r="F179" s="32" t="n">
        <f aca="false">Max!$B$3*C179</f>
        <v>85</v>
      </c>
      <c r="G179" s="37"/>
      <c r="H179" s="38"/>
      <c r="I179" s="37" t="n">
        <f aca="false">D179*E179</f>
        <v>6</v>
      </c>
      <c r="J179" s="38" t="n">
        <f aca="false">F179*I179</f>
        <v>510</v>
      </c>
      <c r="K179" s="37"/>
      <c r="L179" s="39"/>
    </row>
    <row r="180" customFormat="false" ht="12.75" hidden="false" customHeight="true" outlineLevel="0" collapsed="false">
      <c r="A180" s="53" t="n">
        <v>2</v>
      </c>
      <c r="B180" s="54" t="s">
        <v>4</v>
      </c>
      <c r="C180" s="55" t="n">
        <v>0.5</v>
      </c>
      <c r="D180" s="61" t="n">
        <v>4</v>
      </c>
      <c r="E180" s="56" t="n">
        <v>1</v>
      </c>
      <c r="F180" s="56" t="n">
        <f aca="false">Max!$B$4*C180</f>
        <v>50</v>
      </c>
      <c r="G180" s="37"/>
      <c r="H180" s="38"/>
      <c r="I180" s="37"/>
      <c r="J180" s="38"/>
      <c r="K180" s="37" t="n">
        <f aca="false">D180*E180</f>
        <v>4</v>
      </c>
      <c r="L180" s="39" t="n">
        <f aca="false">F180*K180</f>
        <v>200</v>
      </c>
      <c r="W180" s="1" t="n">
        <f aca="false">K180</f>
        <v>4</v>
      </c>
      <c r="X180" s="1" t="n">
        <f aca="false">K181</f>
        <v>4</v>
      </c>
      <c r="Y180" s="1" t="n">
        <f aca="false">K182</f>
        <v>6</v>
      </c>
      <c r="Z180" s="1" t="n">
        <f aca="false">K183+K184</f>
        <v>12</v>
      </c>
      <c r="AA180" s="0" t="n">
        <v>0</v>
      </c>
    </row>
    <row r="181" customFormat="false" ht="12.75" hidden="false" customHeight="true" outlineLevel="0" collapsed="false">
      <c r="A181" s="53"/>
      <c r="B181" s="54"/>
      <c r="C181" s="55" t="n">
        <v>0.6</v>
      </c>
      <c r="D181" s="61" t="n">
        <v>4</v>
      </c>
      <c r="E181" s="56" t="n">
        <v>1</v>
      </c>
      <c r="F181" s="56" t="n">
        <f aca="false">Max!$B$4*C181</f>
        <v>60</v>
      </c>
      <c r="G181" s="37"/>
      <c r="H181" s="38"/>
      <c r="I181" s="37"/>
      <c r="J181" s="38"/>
      <c r="K181" s="37" t="n">
        <f aca="false">D181*E181</f>
        <v>4</v>
      </c>
      <c r="L181" s="39" t="n">
        <f aca="false">F181*K181</f>
        <v>240</v>
      </c>
    </row>
    <row r="182" customFormat="false" ht="12.75" hidden="false" customHeight="true" outlineLevel="0" collapsed="false">
      <c r="A182" s="53"/>
      <c r="B182" s="54"/>
      <c r="C182" s="55" t="n">
        <v>0.7</v>
      </c>
      <c r="D182" s="61" t="n">
        <v>3</v>
      </c>
      <c r="E182" s="56" t="n">
        <v>2</v>
      </c>
      <c r="F182" s="56" t="n">
        <f aca="false">Max!$B$4*C182</f>
        <v>70</v>
      </c>
      <c r="G182" s="37"/>
      <c r="H182" s="38"/>
      <c r="I182" s="37"/>
      <c r="J182" s="38"/>
      <c r="K182" s="37" t="n">
        <f aca="false">D182*E182</f>
        <v>6</v>
      </c>
      <c r="L182" s="39" t="n">
        <f aca="false">F182*K182</f>
        <v>420</v>
      </c>
    </row>
    <row r="183" customFormat="false" ht="12.75" hidden="false" customHeight="true" outlineLevel="0" collapsed="false">
      <c r="A183" s="53"/>
      <c r="B183" s="54"/>
      <c r="C183" s="55" t="n">
        <v>0.8</v>
      </c>
      <c r="D183" s="61" t="n">
        <v>3</v>
      </c>
      <c r="E183" s="56" t="n">
        <v>2</v>
      </c>
      <c r="F183" s="56" t="n">
        <f aca="false">Max!$B$4*C183</f>
        <v>80</v>
      </c>
      <c r="G183" s="37"/>
      <c r="H183" s="38"/>
      <c r="I183" s="37"/>
      <c r="J183" s="38"/>
      <c r="K183" s="37" t="n">
        <f aca="false">D183*E183</f>
        <v>6</v>
      </c>
      <c r="L183" s="39" t="n">
        <f aca="false">F183*K183</f>
        <v>480</v>
      </c>
    </row>
    <row r="184" customFormat="false" ht="12.75" hidden="false" customHeight="true" outlineLevel="0" collapsed="false">
      <c r="A184" s="53"/>
      <c r="B184" s="54"/>
      <c r="C184" s="55" t="n">
        <v>0.85</v>
      </c>
      <c r="D184" s="61" t="n">
        <v>2</v>
      </c>
      <c r="E184" s="56" t="n">
        <v>3</v>
      </c>
      <c r="F184" s="56" t="n">
        <f aca="false">Max!$B$4*C184</f>
        <v>85</v>
      </c>
      <c r="G184" s="37"/>
      <c r="H184" s="38"/>
      <c r="I184" s="37"/>
      <c r="J184" s="38"/>
      <c r="K184" s="37" t="n">
        <f aca="false">D184*E184</f>
        <v>6</v>
      </c>
      <c r="L184" s="39" t="n">
        <f aca="false">F184*K184</f>
        <v>510</v>
      </c>
    </row>
    <row r="185" customFormat="false" ht="12.75" hidden="false" customHeight="true" outlineLevel="0" collapsed="false">
      <c r="A185" s="29" t="n">
        <v>3</v>
      </c>
      <c r="B185" s="30" t="s">
        <v>42</v>
      </c>
      <c r="C185" s="31" t="n">
        <v>0.55</v>
      </c>
      <c r="D185" s="36" t="n">
        <v>4</v>
      </c>
      <c r="E185" s="32" t="n">
        <v>1</v>
      </c>
      <c r="F185" s="32" t="n">
        <f aca="false">Max!$B$3*C185</f>
        <v>55</v>
      </c>
      <c r="G185" s="37"/>
      <c r="H185" s="38"/>
      <c r="I185" s="37" t="n">
        <f aca="false">D185*E185</f>
        <v>4</v>
      </c>
      <c r="J185" s="38" t="n">
        <f aca="false">F185*I185</f>
        <v>220</v>
      </c>
      <c r="K185" s="37"/>
      <c r="L185" s="39"/>
      <c r="R185" s="1" t="n">
        <f aca="false">I185</f>
        <v>4</v>
      </c>
      <c r="S185" s="1" t="n">
        <f aca="false">I186</f>
        <v>4</v>
      </c>
      <c r="T185" s="1" t="n">
        <f aca="false">I187</f>
        <v>16</v>
      </c>
      <c r="U185" s="0" t="n">
        <v>0</v>
      </c>
      <c r="V185" s="0" t="n">
        <v>0</v>
      </c>
    </row>
    <row r="186" customFormat="false" ht="12.75" hidden="false" customHeight="true" outlineLevel="0" collapsed="false">
      <c r="A186" s="29"/>
      <c r="B186" s="30"/>
      <c r="C186" s="31" t="n">
        <v>0.65</v>
      </c>
      <c r="D186" s="36" t="n">
        <v>4</v>
      </c>
      <c r="E186" s="32" t="n">
        <v>1</v>
      </c>
      <c r="F186" s="32" t="n">
        <f aca="false">Max!$B$3*C186</f>
        <v>65</v>
      </c>
      <c r="G186" s="37"/>
      <c r="H186" s="38"/>
      <c r="I186" s="37" t="n">
        <f aca="false">D186*E186</f>
        <v>4</v>
      </c>
      <c r="J186" s="38" t="n">
        <f aca="false">F186*I186</f>
        <v>260</v>
      </c>
      <c r="K186" s="37"/>
      <c r="L186" s="39"/>
    </row>
    <row r="187" customFormat="false" ht="12.75" hidden="false" customHeight="true" outlineLevel="0" collapsed="false">
      <c r="A187" s="29"/>
      <c r="B187" s="30"/>
      <c r="C187" s="31" t="n">
        <v>0.75</v>
      </c>
      <c r="D187" s="36" t="n">
        <v>4</v>
      </c>
      <c r="E187" s="32" t="n">
        <v>4</v>
      </c>
      <c r="F187" s="32" t="n">
        <f aca="false">Max!$B$3*C187</f>
        <v>75</v>
      </c>
      <c r="G187" s="37"/>
      <c r="H187" s="38"/>
      <c r="I187" s="37" t="n">
        <f aca="false">D187*E187</f>
        <v>16</v>
      </c>
      <c r="J187" s="38" t="n">
        <f aca="false">F187*I187</f>
        <v>1200</v>
      </c>
      <c r="K187" s="37"/>
      <c r="L187" s="39"/>
    </row>
    <row r="188" customFormat="false" ht="12.75" hidden="false" customHeight="true" outlineLevel="0" collapsed="false">
      <c r="A188" s="63" t="n">
        <v>5</v>
      </c>
      <c r="B188" s="62" t="s">
        <v>48</v>
      </c>
      <c r="C188" s="47"/>
      <c r="D188" s="48" t="n">
        <v>8</v>
      </c>
      <c r="E188" s="45" t="n">
        <v>5</v>
      </c>
      <c r="F188" s="45"/>
      <c r="G188" s="37"/>
      <c r="H188" s="38"/>
      <c r="I188" s="37"/>
      <c r="J188" s="38"/>
      <c r="K188" s="37"/>
      <c r="L188" s="39"/>
      <c r="M188" s="66"/>
      <c r="N188" s="66"/>
      <c r="O188" s="66"/>
      <c r="P188" s="66"/>
    </row>
    <row r="189" customFormat="false" ht="12.75" hidden="false" customHeight="true" outlineLevel="0" collapsed="false">
      <c r="A189" s="49" t="n">
        <v>6</v>
      </c>
      <c r="B189" s="50" t="s">
        <v>49</v>
      </c>
      <c r="C189" s="51"/>
      <c r="D189" s="68" t="n">
        <v>10</v>
      </c>
      <c r="E189" s="52" t="n">
        <v>3</v>
      </c>
      <c r="F189" s="52"/>
      <c r="G189" s="37"/>
      <c r="H189" s="38"/>
      <c r="I189" s="37"/>
      <c r="J189" s="38"/>
      <c r="K189" s="37"/>
      <c r="L189" s="39"/>
    </row>
    <row r="191" customFormat="false" ht="12.75" hidden="false" customHeight="true" outlineLevel="0" collapsed="false">
      <c r="A191" s="3" t="s">
        <v>58</v>
      </c>
      <c r="C191" s="28" t="s">
        <v>10</v>
      </c>
      <c r="D191" s="12" t="s">
        <v>39</v>
      </c>
      <c r="E191" s="12" t="s">
        <v>40</v>
      </c>
      <c r="F191" s="12" t="s">
        <v>41</v>
      </c>
      <c r="G191" s="37"/>
      <c r="H191" s="38"/>
      <c r="I191" s="37"/>
      <c r="J191" s="38"/>
      <c r="K191" s="37"/>
      <c r="L191" s="39"/>
    </row>
    <row r="192" customFormat="false" ht="12.75" hidden="false" customHeight="true" outlineLevel="0" collapsed="false">
      <c r="A192" s="40" t="n">
        <v>1</v>
      </c>
      <c r="B192" s="41" t="s">
        <v>2</v>
      </c>
      <c r="C192" s="42" t="n">
        <v>0.5</v>
      </c>
      <c r="D192" s="43" t="n">
        <v>5</v>
      </c>
      <c r="E192" s="44" t="n">
        <v>1</v>
      </c>
      <c r="F192" s="44" t="n">
        <f aca="false">Max!$B$2*C192</f>
        <v>50</v>
      </c>
      <c r="G192" s="37" t="n">
        <f aca="false">D192*E192</f>
        <v>5</v>
      </c>
      <c r="H192" s="38" t="n">
        <f aca="false">F192*G192</f>
        <v>250</v>
      </c>
      <c r="I192" s="37"/>
      <c r="J192" s="38"/>
      <c r="K192" s="37"/>
      <c r="L192" s="39"/>
      <c r="M192" s="1" t="n">
        <f aca="false">G192</f>
        <v>5</v>
      </c>
      <c r="N192" s="1" t="n">
        <f aca="false">G193</f>
        <v>4</v>
      </c>
      <c r="O192" s="1" t="n">
        <f aca="false">G194</f>
        <v>3</v>
      </c>
      <c r="P192" s="1" t="n">
        <f aca="false">G195</f>
        <v>15</v>
      </c>
      <c r="Q192" s="66" t="n">
        <v>0</v>
      </c>
      <c r="R192" s="66"/>
    </row>
    <row r="193" customFormat="false" ht="12.75" hidden="false" customHeight="true" outlineLevel="0" collapsed="false">
      <c r="A193" s="40"/>
      <c r="B193" s="41"/>
      <c r="C193" s="42" t="n">
        <v>0.6</v>
      </c>
      <c r="D193" s="43" t="n">
        <v>4</v>
      </c>
      <c r="E193" s="44" t="n">
        <v>1</v>
      </c>
      <c r="F193" s="44" t="n">
        <f aca="false">Max!$B$2*C193</f>
        <v>60</v>
      </c>
      <c r="G193" s="37" t="n">
        <f aca="false">D193*E193</f>
        <v>4</v>
      </c>
      <c r="H193" s="38" t="n">
        <f aca="false">F193*G193</f>
        <v>240</v>
      </c>
      <c r="I193" s="37"/>
      <c r="J193" s="38"/>
      <c r="K193" s="37"/>
      <c r="L193" s="39"/>
      <c r="S193" s="66"/>
    </row>
    <row r="194" customFormat="false" ht="12.75" hidden="false" customHeight="true" outlineLevel="0" collapsed="false">
      <c r="A194" s="40"/>
      <c r="B194" s="41"/>
      <c r="C194" s="42" t="n">
        <v>0.7</v>
      </c>
      <c r="D194" s="43" t="n">
        <v>3</v>
      </c>
      <c r="E194" s="44" t="n">
        <v>1</v>
      </c>
      <c r="F194" s="44" t="n">
        <f aca="false">Max!$B$2*C194</f>
        <v>70</v>
      </c>
      <c r="G194" s="37" t="n">
        <f aca="false">D194*E194</f>
        <v>3</v>
      </c>
      <c r="H194" s="38" t="n">
        <f aca="false">F194*G194</f>
        <v>210</v>
      </c>
      <c r="I194" s="37"/>
      <c r="J194" s="38"/>
      <c r="K194" s="37"/>
      <c r="L194" s="39"/>
      <c r="T194" s="66"/>
      <c r="V194" s="66"/>
    </row>
    <row r="195" customFormat="false" ht="12.75" hidden="false" customHeight="true" outlineLevel="0" collapsed="false">
      <c r="A195" s="40"/>
      <c r="B195" s="41"/>
      <c r="C195" s="42" t="n">
        <v>0.8</v>
      </c>
      <c r="D195" s="43" t="n">
        <v>3</v>
      </c>
      <c r="E195" s="44" t="n">
        <v>5</v>
      </c>
      <c r="F195" s="44" t="n">
        <f aca="false">Max!$B$2*C195</f>
        <v>80</v>
      </c>
      <c r="G195" s="37" t="n">
        <f aca="false">D195*E195</f>
        <v>15</v>
      </c>
      <c r="H195" s="38" t="n">
        <f aca="false">F195*G195</f>
        <v>1200</v>
      </c>
      <c r="I195" s="37"/>
      <c r="J195" s="38"/>
      <c r="K195" s="37"/>
      <c r="L195" s="39"/>
      <c r="U195" s="66"/>
    </row>
    <row r="196" customFormat="false" ht="12.75" hidden="false" customHeight="true" outlineLevel="0" collapsed="false">
      <c r="A196" s="29" t="n">
        <v>2</v>
      </c>
      <c r="B196" s="30" t="s">
        <v>42</v>
      </c>
      <c r="C196" s="31" t="n">
        <v>0.5</v>
      </c>
      <c r="D196" s="36" t="n">
        <v>6</v>
      </c>
      <c r="E196" s="32" t="n">
        <v>1</v>
      </c>
      <c r="F196" s="32" t="n">
        <f aca="false">Max!$B$3*C196</f>
        <v>50</v>
      </c>
      <c r="G196" s="37"/>
      <c r="H196" s="38"/>
      <c r="I196" s="37" t="n">
        <f aca="false">D196*E196</f>
        <v>6</v>
      </c>
      <c r="J196" s="38" t="n">
        <f aca="false">F196*I196</f>
        <v>300</v>
      </c>
      <c r="K196" s="37"/>
      <c r="L196" s="39"/>
      <c r="R196" s="1" t="n">
        <f aca="false">I196</f>
        <v>6</v>
      </c>
      <c r="S196" s="1" t="n">
        <f aca="false">I197+I198</f>
        <v>30</v>
      </c>
      <c r="T196" s="0" t="n">
        <v>0</v>
      </c>
      <c r="U196" s="0" t="n">
        <v>0</v>
      </c>
      <c r="V196" s="0" t="n">
        <v>0</v>
      </c>
    </row>
    <row r="197" customFormat="false" ht="12.75" hidden="false" customHeight="true" outlineLevel="0" collapsed="false">
      <c r="A197" s="29"/>
      <c r="B197" s="30"/>
      <c r="C197" s="31" t="n">
        <v>0.6</v>
      </c>
      <c r="D197" s="36" t="n">
        <v>6</v>
      </c>
      <c r="E197" s="32" t="n">
        <v>1</v>
      </c>
      <c r="F197" s="32" t="n">
        <f aca="false">Max!$B$3*C197</f>
        <v>60</v>
      </c>
      <c r="G197" s="37"/>
      <c r="H197" s="38"/>
      <c r="I197" s="37" t="n">
        <f aca="false">D197*E197</f>
        <v>6</v>
      </c>
      <c r="J197" s="38" t="n">
        <f aca="false">F197*I197</f>
        <v>360</v>
      </c>
      <c r="K197" s="37"/>
      <c r="L197" s="39"/>
    </row>
    <row r="198" customFormat="false" ht="12.75" hidden="false" customHeight="true" outlineLevel="0" collapsed="false">
      <c r="A198" s="29"/>
      <c r="B198" s="30"/>
      <c r="C198" s="31" t="n">
        <v>0.65</v>
      </c>
      <c r="D198" s="36" t="n">
        <v>6</v>
      </c>
      <c r="E198" s="32" t="n">
        <v>4</v>
      </c>
      <c r="F198" s="32" t="n">
        <f aca="false">Max!$B$3*C198</f>
        <v>65</v>
      </c>
      <c r="G198" s="37"/>
      <c r="H198" s="38"/>
      <c r="I198" s="37" t="n">
        <f aca="false">D198*E198</f>
        <v>24</v>
      </c>
      <c r="J198" s="38" t="n">
        <f aca="false">F198*I198</f>
        <v>1560</v>
      </c>
      <c r="K198" s="37"/>
      <c r="L198" s="39"/>
    </row>
    <row r="199" customFormat="false" ht="12.75" hidden="false" customHeight="true" outlineLevel="0" collapsed="false">
      <c r="A199" s="63" t="n">
        <v>3</v>
      </c>
      <c r="B199" s="62" t="s">
        <v>43</v>
      </c>
      <c r="C199" s="47"/>
      <c r="D199" s="48" t="n">
        <v>10</v>
      </c>
      <c r="E199" s="45" t="n">
        <v>5</v>
      </c>
      <c r="F199" s="45"/>
      <c r="G199" s="37"/>
      <c r="H199" s="38"/>
      <c r="I199" s="37"/>
      <c r="J199" s="38"/>
      <c r="K199" s="37"/>
      <c r="L199" s="39"/>
    </row>
    <row r="200" customFormat="false" ht="12.75" hidden="false" customHeight="true" outlineLevel="0" collapsed="false">
      <c r="A200" s="46" t="n">
        <v>4</v>
      </c>
      <c r="B200" s="57" t="s">
        <v>51</v>
      </c>
      <c r="C200" s="58"/>
      <c r="D200" s="67" t="n">
        <v>6</v>
      </c>
      <c r="E200" s="59" t="n">
        <v>4</v>
      </c>
      <c r="F200" s="59"/>
      <c r="G200" s="37"/>
      <c r="H200" s="38"/>
      <c r="I200" s="37"/>
      <c r="J200" s="38"/>
      <c r="K200" s="37"/>
      <c r="L200" s="39"/>
    </row>
    <row r="201" customFormat="false" ht="12.75" hidden="false" customHeight="true" outlineLevel="0" collapsed="false">
      <c r="A201" s="3" t="n">
        <v>5</v>
      </c>
      <c r="B201" s="16" t="s">
        <v>63</v>
      </c>
      <c r="D201" s="8" t="n">
        <v>8</v>
      </c>
      <c r="E201" s="8" t="n">
        <v>4</v>
      </c>
      <c r="G201" s="37"/>
      <c r="H201" s="38"/>
      <c r="I201" s="37"/>
      <c r="J201" s="38"/>
      <c r="K201" s="37"/>
      <c r="L201" s="39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</row>
    <row r="202" s="75" customFormat="true" ht="12.75" hidden="false" customHeight="true" outlineLevel="0" collapsed="false">
      <c r="A202" s="3"/>
      <c r="B202" s="25"/>
      <c r="C202" s="28"/>
      <c r="D202" s="12"/>
      <c r="E202" s="12"/>
      <c r="F202" s="12"/>
      <c r="G202" s="69" t="n">
        <f aca="false">SUM(G158:G201)</f>
        <v>67</v>
      </c>
      <c r="H202" s="70" t="n">
        <f aca="false">SUM(H158:H201)</f>
        <v>4730</v>
      </c>
      <c r="I202" s="69" t="n">
        <f aca="false">SUM(I158:I201)</f>
        <v>108</v>
      </c>
      <c r="J202" s="70" t="n">
        <f aca="false">SUM(J158:J201)</f>
        <v>7190</v>
      </c>
      <c r="K202" s="69" t="n">
        <f aca="false">SUM(K158:K201)</f>
        <v>26</v>
      </c>
      <c r="L202" s="74" t="n">
        <f aca="false">SUM(L158:L201)</f>
        <v>1850</v>
      </c>
      <c r="M202" s="71" t="n">
        <f aca="false">SUM(M158:M201)</f>
        <v>13</v>
      </c>
      <c r="N202" s="71" t="n">
        <f aca="false">SUM(N158:N201)</f>
        <v>11</v>
      </c>
      <c r="O202" s="71" t="n">
        <f aca="false">SUM(O158:O201)</f>
        <v>12</v>
      </c>
      <c r="P202" s="71" t="n">
        <f aca="false">SUM(P158:P201)</f>
        <v>31</v>
      </c>
      <c r="Q202" s="3" t="n">
        <f aca="false">SUM(Q158:Q201)</f>
        <v>0</v>
      </c>
      <c r="R202" s="71" t="n">
        <f aca="false">SUM(R162:R201)</f>
        <v>20</v>
      </c>
      <c r="S202" s="71" t="n">
        <f aca="false">SUM(S162:S201)</f>
        <v>42</v>
      </c>
      <c r="T202" s="71" t="n">
        <f aca="false">SUM(T162:T201)</f>
        <v>34</v>
      </c>
      <c r="U202" s="3" t="n">
        <f aca="false">SUM(U162:U201)</f>
        <v>12</v>
      </c>
      <c r="V202" s="3" t="n">
        <f aca="false">SUM(V162:V201)</f>
        <v>0</v>
      </c>
      <c r="W202" s="71" t="n">
        <f aca="false">SUM(W180:W201)</f>
        <v>4</v>
      </c>
      <c r="X202" s="71" t="n">
        <f aca="false">SUM(X180:X201)</f>
        <v>4</v>
      </c>
      <c r="Y202" s="71" t="n">
        <f aca="false">SUM(Y180:Y201)</f>
        <v>6</v>
      </c>
      <c r="Z202" s="71" t="n">
        <f aca="false">SUM(Z180:Z201)</f>
        <v>12</v>
      </c>
      <c r="AA202" s="3" t="n">
        <f aca="false">SUM(AA180:AA201)</f>
        <v>0</v>
      </c>
      <c r="AB202" s="3"/>
      <c r="AC202" s="3"/>
      <c r="AD202" s="3"/>
      <c r="AE202" s="3"/>
      <c r="AF202" s="3"/>
      <c r="AG202" s="3"/>
    </row>
    <row r="203" customFormat="false" ht="12.75" hidden="false" customHeight="true" outlineLevel="0" collapsed="false">
      <c r="C203" s="27"/>
      <c r="D203" s="19"/>
      <c r="E203" s="19"/>
      <c r="F203" s="19"/>
      <c r="G203" s="19"/>
      <c r="H203" s="19"/>
      <c r="I203" s="19"/>
      <c r="J203" s="19"/>
      <c r="K203" s="19"/>
      <c r="L203" s="20"/>
    </row>
    <row r="204" customFormat="false" ht="12.75" hidden="false" customHeight="true" outlineLevel="0" collapsed="false">
      <c r="C204" s="27"/>
      <c r="D204" s="19"/>
      <c r="E204" s="19"/>
      <c r="F204" s="19"/>
      <c r="G204" s="19"/>
      <c r="H204" s="19"/>
      <c r="I204" s="19"/>
      <c r="J204" s="19"/>
      <c r="K204" s="19"/>
      <c r="L204" s="20"/>
    </row>
    <row r="205" customFormat="false" ht="12.75" hidden="false" customHeight="true" outlineLevel="0" collapsed="false">
      <c r="C205" s="27"/>
      <c r="D205" s="19"/>
      <c r="E205" s="19"/>
      <c r="F205" s="19"/>
      <c r="G205" s="12" t="n">
        <f aca="false">G202+G155+G104+G54</f>
        <v>268</v>
      </c>
      <c r="H205" s="12" t="n">
        <f aca="false">H202+H155+H104+H54</f>
        <v>18320</v>
      </c>
      <c r="I205" s="12" t="n">
        <f aca="false">I202+I155+I104+I54</f>
        <v>426</v>
      </c>
      <c r="J205" s="12" t="n">
        <f aca="false">J202+J155+J104+J54</f>
        <v>27880</v>
      </c>
      <c r="K205" s="12" t="n">
        <f aca="false">K202+K155+K104+K54</f>
        <v>130</v>
      </c>
      <c r="L205" s="12" t="n">
        <f aca="false">L202+L155+L104+L54</f>
        <v>9110</v>
      </c>
      <c r="M205" s="12" t="n">
        <f aca="false">M202+M155+M104+M54</f>
        <v>51</v>
      </c>
      <c r="N205" s="12" t="n">
        <f aca="false">N202+N155+N104+N54</f>
        <v>44</v>
      </c>
      <c r="O205" s="12" t="n">
        <f aca="false">O202+O155+O104+O54</f>
        <v>102</v>
      </c>
      <c r="P205" s="12" t="n">
        <f aca="false">P202+P155+P104+P54</f>
        <v>71</v>
      </c>
      <c r="Q205" s="12" t="n">
        <f aca="false">Q202+Q155+Q104+Q54</f>
        <v>0</v>
      </c>
      <c r="R205" s="12" t="n">
        <f aca="false">R202+R155+R104+R54</f>
        <v>103</v>
      </c>
      <c r="S205" s="12" t="n">
        <f aca="false">S202+S155+S104+S54</f>
        <v>154</v>
      </c>
      <c r="T205" s="12" t="n">
        <f aca="false">T202+T155+T104+T54</f>
        <v>102</v>
      </c>
      <c r="U205" s="12" t="n">
        <f aca="false">U202+U155+U104+U54</f>
        <v>67</v>
      </c>
      <c r="V205" s="12" t="n">
        <f aca="false">V202+V155+V104+V54</f>
        <v>0</v>
      </c>
      <c r="W205" s="12" t="n">
        <f aca="false">W202+W155+W104+W54</f>
        <v>16</v>
      </c>
      <c r="X205" s="12" t="n">
        <f aca="false">X202+X155+X104+X54</f>
        <v>23</v>
      </c>
      <c r="Y205" s="12" t="n">
        <f aca="false">Y202+Y155+Y104+Y54</f>
        <v>57</v>
      </c>
      <c r="Z205" s="12" t="n">
        <f aca="false">Z202+Z155+Z104+Z54</f>
        <v>31</v>
      </c>
      <c r="AA205" s="12" t="n">
        <f aca="false">AA202+AA155+AA104+AA5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6" width="28.29"/>
    <col collapsed="false" customWidth="true" hidden="false" outlineLevel="0" max="3" min="3" style="17" width="11.29"/>
    <col collapsed="false" customWidth="true" hidden="false" outlineLevel="0" max="4" min="4" style="8" width="11.43"/>
    <col collapsed="false" customWidth="true" hidden="false" outlineLevel="0" max="5" min="5" style="8" width="10"/>
    <col collapsed="false" customWidth="true" hidden="false" outlineLevel="0" max="6" min="6" style="8" width="10.42"/>
    <col collapsed="false" customWidth="true" hidden="true" outlineLevel="0" max="7" min="7" style="8" width="8.29"/>
    <col collapsed="false" customWidth="true" hidden="true" outlineLevel="0" max="8" min="8" style="8" width="8"/>
    <col collapsed="false" customWidth="true" hidden="true" outlineLevel="0" max="9" min="9" style="8" width="7.29"/>
    <col collapsed="false" customWidth="true" hidden="true" outlineLevel="0" max="10" min="10" style="8" width="6"/>
    <col collapsed="false" customWidth="true" hidden="true" outlineLevel="0" max="11" min="11" style="8" width="7.57"/>
    <col collapsed="false" customWidth="true" hidden="true" outlineLevel="0" max="12" min="12" style="18" width="7.86"/>
    <col collapsed="false" customWidth="true" hidden="true" outlineLevel="0" max="13" min="13" style="0" width="8.15"/>
    <col collapsed="false" customWidth="false" hidden="true" outlineLevel="0" max="14" min="14" style="0" width="8.71"/>
    <col collapsed="false" customWidth="true" hidden="true" outlineLevel="0" max="16" min="15" style="0" width="9.29"/>
    <col collapsed="false" customWidth="true" hidden="true" outlineLevel="0" max="17" min="17" style="0" width="2"/>
    <col collapsed="false" customWidth="true" hidden="true" outlineLevel="0" max="18" min="18" style="0" width="8.86"/>
    <col collapsed="false" customWidth="true" hidden="true" outlineLevel="0" max="19" min="19" style="0" width="1.85"/>
    <col collapsed="false" customWidth="true" hidden="true" outlineLevel="0" max="20" min="20" style="0" width="10.85"/>
    <col collapsed="false" customWidth="true" hidden="true" outlineLevel="0" max="22" min="21" style="0" width="11.14"/>
    <col collapsed="false" customWidth="true" hidden="true" outlineLevel="0" max="23" min="23" style="0" width="11"/>
    <col collapsed="false" customWidth="true" hidden="true" outlineLevel="0" max="24" min="24" style="0" width="0.57"/>
    <col collapsed="false" customWidth="true" hidden="true" outlineLevel="0" max="25" min="25" style="0" width="11.14"/>
    <col collapsed="false" customWidth="true" hidden="true" outlineLevel="0" max="26" min="26" style="0" width="11.71"/>
    <col collapsed="false" customWidth="true" hidden="true" outlineLevel="0" max="27" min="27" style="0" width="12.15"/>
    <col collapsed="false" customWidth="true" hidden="true" outlineLevel="0" max="28" min="28" style="0" width="8.29"/>
    <col collapsed="false" customWidth="true" hidden="false" outlineLevel="0" max="29" min="29" style="0" width="13.15"/>
  </cols>
  <sheetData>
    <row r="1" customFormat="false" ht="12.75" hidden="false" customHeight="true" outlineLevel="0" collapsed="false">
      <c r="A1" s="7"/>
      <c r="B1" s="7" t="s">
        <v>32</v>
      </c>
      <c r="C1" s="7"/>
      <c r="D1" s="12"/>
      <c r="E1" s="7"/>
      <c r="F1" s="7"/>
      <c r="G1" s="19"/>
      <c r="H1" s="19"/>
      <c r="I1" s="19"/>
      <c r="J1" s="19"/>
      <c r="K1" s="19"/>
      <c r="L1" s="20"/>
    </row>
    <row r="2" customFormat="false" ht="12.75" hidden="false" customHeight="true" outlineLevel="0" collapsed="false">
      <c r="B2" s="21" t="s">
        <v>66</v>
      </c>
      <c r="C2" s="22"/>
      <c r="D2" s="23"/>
      <c r="E2" s="23"/>
      <c r="F2" s="23"/>
      <c r="G2" s="23"/>
      <c r="H2" s="23"/>
      <c r="I2" s="19"/>
      <c r="J2" s="19"/>
      <c r="K2" s="19"/>
      <c r="L2" s="20"/>
    </row>
    <row r="3" customFormat="false" ht="12.75" hidden="false" customHeight="true" outlineLevel="0" collapsed="false">
      <c r="B3" s="21"/>
      <c r="C3" s="22"/>
      <c r="D3" s="24"/>
      <c r="E3" s="24"/>
      <c r="F3" s="23"/>
      <c r="G3" s="23"/>
      <c r="H3" s="23"/>
      <c r="I3" s="19"/>
      <c r="J3" s="19"/>
      <c r="K3" s="19"/>
      <c r="L3" s="20"/>
    </row>
    <row r="4" customFormat="false" ht="12.75" hidden="false" customHeight="true" outlineLevel="0" collapsed="false">
      <c r="A4" s="25"/>
      <c r="B4" s="25"/>
      <c r="C4" s="25"/>
      <c r="D4" s="26"/>
      <c r="E4" s="12"/>
      <c r="F4" s="25"/>
      <c r="G4" s="19"/>
      <c r="H4" s="19"/>
      <c r="I4" s="19"/>
      <c r="J4" s="19"/>
      <c r="K4" s="19"/>
      <c r="L4" s="20"/>
    </row>
    <row r="5" customFormat="false" ht="12.75" hidden="false" customHeight="true" outlineLevel="0" collapsed="false">
      <c r="A5" s="3" t="s">
        <v>34</v>
      </c>
      <c r="B5" s="3"/>
      <c r="C5" s="27"/>
      <c r="D5" s="19"/>
      <c r="E5" s="19"/>
      <c r="F5" s="19"/>
      <c r="G5" s="19"/>
      <c r="H5" s="19"/>
      <c r="I5" s="19"/>
      <c r="J5" s="19"/>
      <c r="K5" s="19"/>
      <c r="L5" s="20"/>
      <c r="M5" s="0" t="s">
        <v>35</v>
      </c>
      <c r="R5" s="0" t="s">
        <v>36</v>
      </c>
      <c r="W5" s="0" t="s">
        <v>37</v>
      </c>
    </row>
    <row r="6" customFormat="false" ht="12.75" hidden="false" customHeight="true" outlineLevel="0" collapsed="false">
      <c r="A6" s="3" t="s">
        <v>38</v>
      </c>
      <c r="C6" s="28" t="s">
        <v>10</v>
      </c>
      <c r="D6" s="12" t="s">
        <v>39</v>
      </c>
      <c r="E6" s="12" t="s">
        <v>40</v>
      </c>
      <c r="F6" s="12" t="s">
        <v>41</v>
      </c>
      <c r="G6" s="19"/>
      <c r="H6" s="19"/>
      <c r="I6" s="19"/>
      <c r="J6" s="19"/>
      <c r="K6" s="19"/>
      <c r="L6" s="20"/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3</v>
      </c>
      <c r="S6" s="0" t="s">
        <v>14</v>
      </c>
      <c r="T6" s="0" t="s">
        <v>15</v>
      </c>
      <c r="U6" s="0" t="s">
        <v>16</v>
      </c>
      <c r="V6" s="0" t="s">
        <v>17</v>
      </c>
      <c r="W6" s="0" t="s">
        <v>13</v>
      </c>
      <c r="X6" s="0" t="s">
        <v>14</v>
      </c>
      <c r="Y6" s="0" t="s">
        <v>15</v>
      </c>
      <c r="Z6" s="0" t="s">
        <v>16</v>
      </c>
      <c r="AA6" s="0" t="s">
        <v>17</v>
      </c>
    </row>
    <row r="7" customFormat="false" ht="12.75" hidden="false" customHeight="true" outlineLevel="0" collapsed="false">
      <c r="A7" s="29" t="n">
        <v>1</v>
      </c>
      <c r="B7" s="30" t="s">
        <v>42</v>
      </c>
      <c r="C7" s="31" t="n">
        <v>0.5</v>
      </c>
      <c r="D7" s="32" t="n">
        <v>5</v>
      </c>
      <c r="E7" s="32" t="n">
        <v>1</v>
      </c>
      <c r="F7" s="32" t="n">
        <f aca="false">Max!$B$3*C7</f>
        <v>50</v>
      </c>
      <c r="G7" s="33"/>
      <c r="H7" s="34"/>
      <c r="I7" s="33" t="n">
        <f aca="false">D7*E7</f>
        <v>5</v>
      </c>
      <c r="J7" s="34" t="n">
        <f aca="false">F7*I7</f>
        <v>250</v>
      </c>
      <c r="K7" s="33"/>
      <c r="L7" s="35"/>
      <c r="R7" s="1" t="n">
        <f aca="false">I7</f>
        <v>5</v>
      </c>
      <c r="S7" s="1" t="n">
        <f aca="false">I8</f>
        <v>4</v>
      </c>
      <c r="T7" s="1" t="n">
        <f aca="false">I9</f>
        <v>3</v>
      </c>
      <c r="U7" s="1" t="n">
        <f aca="false">I10</f>
        <v>8</v>
      </c>
      <c r="V7" s="0" t="n">
        <v>0</v>
      </c>
    </row>
    <row r="8" customFormat="false" ht="12.75" hidden="false" customHeight="true" outlineLevel="0" collapsed="false">
      <c r="A8" s="29"/>
      <c r="B8" s="30"/>
      <c r="C8" s="31" t="n">
        <v>0.6</v>
      </c>
      <c r="D8" s="36" t="n">
        <v>4</v>
      </c>
      <c r="E8" s="32" t="n">
        <v>1</v>
      </c>
      <c r="F8" s="32" t="n">
        <f aca="false">Max!$B$3*C8</f>
        <v>60</v>
      </c>
      <c r="G8" s="37"/>
      <c r="H8" s="38"/>
      <c r="I8" s="37" t="n">
        <f aca="false">D8*E8</f>
        <v>4</v>
      </c>
      <c r="J8" s="38" t="n">
        <f aca="false">F8*I8</f>
        <v>240</v>
      </c>
      <c r="K8" s="37"/>
      <c r="L8" s="39"/>
    </row>
    <row r="9" customFormat="false" ht="12.75" hidden="false" customHeight="true" outlineLevel="0" collapsed="false">
      <c r="A9" s="29"/>
      <c r="B9" s="30"/>
      <c r="C9" s="31" t="n">
        <v>0.7</v>
      </c>
      <c r="D9" s="36" t="n">
        <v>3</v>
      </c>
      <c r="E9" s="32" t="n">
        <v>1</v>
      </c>
      <c r="F9" s="32" t="n">
        <f aca="false">Max!$B$3*C9</f>
        <v>70</v>
      </c>
      <c r="G9" s="37"/>
      <c r="H9" s="38"/>
      <c r="I9" s="37" t="n">
        <f aca="false">D9*E9</f>
        <v>3</v>
      </c>
      <c r="J9" s="38" t="n">
        <f aca="false">F9*I9</f>
        <v>210</v>
      </c>
      <c r="K9" s="37"/>
      <c r="L9" s="39"/>
    </row>
    <row r="10" customFormat="false" ht="12.75" hidden="false" customHeight="true" outlineLevel="0" collapsed="false">
      <c r="A10" s="29"/>
      <c r="B10" s="30"/>
      <c r="C10" s="31" t="n">
        <v>0.8</v>
      </c>
      <c r="D10" s="32" t="n">
        <v>2</v>
      </c>
      <c r="E10" s="32" t="n">
        <v>4</v>
      </c>
      <c r="F10" s="32" t="n">
        <f aca="false">Max!$B$3*C10</f>
        <v>80</v>
      </c>
      <c r="G10" s="37"/>
      <c r="H10" s="38"/>
      <c r="I10" s="37" t="n">
        <f aca="false">D10*E10</f>
        <v>8</v>
      </c>
      <c r="J10" s="38" t="n">
        <f aca="false">F10*I10</f>
        <v>640</v>
      </c>
      <c r="K10" s="37"/>
      <c r="L10" s="39"/>
    </row>
    <row r="11" customFormat="false" ht="12.75" hidden="false" customHeight="true" outlineLevel="0" collapsed="false">
      <c r="A11" s="40" t="n">
        <v>2</v>
      </c>
      <c r="B11" s="41" t="s">
        <v>2</v>
      </c>
      <c r="C11" s="42" t="n">
        <v>0.5</v>
      </c>
      <c r="D11" s="43" t="n">
        <v>5</v>
      </c>
      <c r="E11" s="44" t="n">
        <v>1</v>
      </c>
      <c r="F11" s="44" t="n">
        <f aca="false">Max!$B$2*C11</f>
        <v>50</v>
      </c>
      <c r="G11" s="37" t="n">
        <f aca="false">D11*E11</f>
        <v>5</v>
      </c>
      <c r="H11" s="38" t="n">
        <f aca="false">F11*G11</f>
        <v>250</v>
      </c>
      <c r="I11" s="37"/>
      <c r="J11" s="38"/>
      <c r="K11" s="37"/>
      <c r="L11" s="39"/>
      <c r="M11" s="1" t="n">
        <f aca="false">G11</f>
        <v>5</v>
      </c>
      <c r="N11" s="1" t="n">
        <f aca="false">G12</f>
        <v>10</v>
      </c>
      <c r="O11" s="1" t="n">
        <f aca="false">G13</f>
        <v>27</v>
      </c>
    </row>
    <row r="12" customFormat="false" ht="12.75" hidden="false" customHeight="true" outlineLevel="0" collapsed="false">
      <c r="A12" s="40"/>
      <c r="B12" s="41"/>
      <c r="C12" s="42" t="n">
        <v>0.6</v>
      </c>
      <c r="D12" s="44" t="n">
        <v>5</v>
      </c>
      <c r="E12" s="44" t="n">
        <v>2</v>
      </c>
      <c r="F12" s="44" t="n">
        <f aca="false">Max!$B$2*C12</f>
        <v>60</v>
      </c>
      <c r="G12" s="37" t="n">
        <f aca="false">D12*E12</f>
        <v>10</v>
      </c>
      <c r="H12" s="38" t="n">
        <f aca="false">F12*G12</f>
        <v>600</v>
      </c>
      <c r="I12" s="37"/>
      <c r="J12" s="38"/>
      <c r="K12" s="37"/>
      <c r="L12" s="39"/>
    </row>
    <row r="13" customFormat="false" ht="12.75" hidden="false" customHeight="true" outlineLevel="0" collapsed="false">
      <c r="A13" s="40"/>
      <c r="B13" s="41"/>
      <c r="C13" s="42" t="n">
        <v>0.7</v>
      </c>
      <c r="D13" s="44" t="str">
        <f aca="false">2&amp;","&amp;4&amp;","&amp;6&amp;","&amp;7&amp;","&amp;5&amp;","&amp;3</f>
        <v>2,4,6,7,5,3</v>
      </c>
      <c r="E13" s="44" t="n">
        <v>1</v>
      </c>
      <c r="F13" s="44" t="n">
        <f aca="false">Max!$B$2*C13</f>
        <v>70</v>
      </c>
      <c r="G13" s="37" t="n">
        <v>27</v>
      </c>
      <c r="H13" s="38" t="n">
        <f aca="false">F13*G13</f>
        <v>1890</v>
      </c>
      <c r="I13" s="37"/>
      <c r="J13" s="38"/>
      <c r="K13" s="37"/>
      <c r="L13" s="39"/>
    </row>
    <row r="14" customFormat="false" ht="12.75" hidden="false" customHeight="true" outlineLevel="0" collapsed="false">
      <c r="A14" s="29" t="n">
        <v>3</v>
      </c>
      <c r="B14" s="30" t="s">
        <v>42</v>
      </c>
      <c r="C14" s="31" t="n">
        <v>0.55</v>
      </c>
      <c r="D14" s="32" t="n">
        <v>3</v>
      </c>
      <c r="E14" s="32" t="n">
        <v>1</v>
      </c>
      <c r="F14" s="32" t="n">
        <f aca="false">Max!$B$3*C14</f>
        <v>55</v>
      </c>
      <c r="G14" s="37"/>
      <c r="H14" s="38"/>
      <c r="I14" s="37" t="n">
        <f aca="false">D14*E14</f>
        <v>3</v>
      </c>
      <c r="J14" s="38" t="n">
        <f aca="false">F14*I14</f>
        <v>165</v>
      </c>
      <c r="K14" s="37"/>
      <c r="L14" s="39"/>
      <c r="R14" s="1" t="n">
        <f aca="false">I14</f>
        <v>3</v>
      </c>
      <c r="S14" s="1" t="n">
        <f aca="false">I15</f>
        <v>3</v>
      </c>
      <c r="T14" s="1" t="n">
        <f aca="false">I16</f>
        <v>12</v>
      </c>
      <c r="U14" s="0" t="n">
        <v>0</v>
      </c>
      <c r="V14" s="0" t="n">
        <v>0</v>
      </c>
    </row>
    <row r="15" customFormat="false" ht="12.75" hidden="false" customHeight="true" outlineLevel="0" collapsed="false">
      <c r="A15" s="29"/>
      <c r="B15" s="30"/>
      <c r="C15" s="31" t="n">
        <v>0.65</v>
      </c>
      <c r="D15" s="32" t="n">
        <v>3</v>
      </c>
      <c r="E15" s="32" t="n">
        <v>1</v>
      </c>
      <c r="F15" s="32" t="n">
        <f aca="false">Max!$B$3*C15</f>
        <v>65</v>
      </c>
      <c r="G15" s="37"/>
      <c r="H15" s="38"/>
      <c r="I15" s="37" t="n">
        <f aca="false">D15*E15</f>
        <v>3</v>
      </c>
      <c r="J15" s="38" t="n">
        <f aca="false">F15*I15</f>
        <v>195</v>
      </c>
      <c r="K15" s="37"/>
      <c r="L15" s="39"/>
    </row>
    <row r="16" customFormat="false" ht="12.75" hidden="false" customHeight="true" outlineLevel="0" collapsed="false">
      <c r="A16" s="29"/>
      <c r="B16" s="30"/>
      <c r="C16" s="31" t="n">
        <v>0.75</v>
      </c>
      <c r="D16" s="32" t="n">
        <v>3</v>
      </c>
      <c r="E16" s="32" t="n">
        <v>4</v>
      </c>
      <c r="F16" s="32" t="n">
        <f aca="false">Max!$B$3*C16</f>
        <v>75</v>
      </c>
      <c r="G16" s="37"/>
      <c r="H16" s="38"/>
      <c r="I16" s="37" t="n">
        <f aca="false">D16*E16</f>
        <v>12</v>
      </c>
      <c r="J16" s="38" t="n">
        <f aca="false">F16*I16</f>
        <v>900</v>
      </c>
      <c r="K16" s="37"/>
      <c r="L16" s="39"/>
    </row>
    <row r="17" customFormat="false" ht="12.75" hidden="false" customHeight="true" outlineLevel="0" collapsed="false">
      <c r="A17" s="46" t="n">
        <v>4</v>
      </c>
      <c r="B17" s="16" t="s">
        <v>43</v>
      </c>
      <c r="C17" s="47"/>
      <c r="D17" s="48" t="n">
        <v>8</v>
      </c>
      <c r="E17" s="45" t="n">
        <v>4</v>
      </c>
      <c r="F17" s="45"/>
      <c r="G17" s="37"/>
      <c r="H17" s="38"/>
      <c r="I17" s="37"/>
      <c r="J17" s="38"/>
      <c r="K17" s="37"/>
      <c r="L17" s="39"/>
    </row>
    <row r="18" customFormat="false" ht="12.75" hidden="false" customHeight="true" outlineLevel="0" collapsed="false">
      <c r="A18" s="49" t="n">
        <v>5</v>
      </c>
      <c r="B18" s="50" t="s">
        <v>44</v>
      </c>
      <c r="C18" s="51"/>
      <c r="D18" s="52" t="n">
        <v>5</v>
      </c>
      <c r="E18" s="52" t="n">
        <v>5</v>
      </c>
      <c r="F18" s="52"/>
      <c r="G18" s="37"/>
      <c r="H18" s="38"/>
      <c r="I18" s="37"/>
      <c r="J18" s="38"/>
      <c r="K18" s="37"/>
      <c r="L18" s="39"/>
    </row>
    <row r="19" customFormat="false" ht="12.75" hidden="false" customHeight="true" outlineLevel="0" collapsed="false">
      <c r="B19" s="50"/>
      <c r="C19" s="27"/>
      <c r="D19" s="19"/>
      <c r="E19" s="19"/>
      <c r="F19" s="19"/>
      <c r="G19" s="37"/>
      <c r="H19" s="38"/>
      <c r="I19" s="37"/>
      <c r="J19" s="38"/>
      <c r="K19" s="37"/>
      <c r="L19" s="39"/>
    </row>
    <row r="20" customFormat="false" ht="12.75" hidden="false" customHeight="true" outlineLevel="0" collapsed="false">
      <c r="C20" s="27"/>
      <c r="D20" s="19"/>
      <c r="E20" s="19"/>
      <c r="F20" s="19"/>
      <c r="G20" s="37"/>
      <c r="H20" s="38"/>
      <c r="I20" s="37"/>
      <c r="J20" s="38"/>
      <c r="K20" s="37"/>
      <c r="L20" s="39"/>
    </row>
    <row r="21" customFormat="false" ht="12.75" hidden="false" customHeight="true" outlineLevel="0" collapsed="false">
      <c r="A21" s="3" t="s">
        <v>45</v>
      </c>
      <c r="C21" s="28" t="s">
        <v>10</v>
      </c>
      <c r="D21" s="12" t="s">
        <v>39</v>
      </c>
      <c r="E21" s="12" t="s">
        <v>40</v>
      </c>
      <c r="F21" s="12" t="s">
        <v>41</v>
      </c>
      <c r="G21" s="37"/>
      <c r="H21" s="38"/>
      <c r="I21" s="37"/>
      <c r="J21" s="38"/>
      <c r="K21" s="37"/>
      <c r="L21" s="39"/>
    </row>
    <row r="22" customFormat="false" ht="12.75" hidden="false" customHeight="true" outlineLevel="0" collapsed="false">
      <c r="A22" s="53" t="n">
        <v>1</v>
      </c>
      <c r="B22" s="54" t="s">
        <v>67</v>
      </c>
      <c r="C22" s="55" t="n">
        <v>0.5</v>
      </c>
      <c r="D22" s="56" t="n">
        <v>3</v>
      </c>
      <c r="E22" s="56" t="n">
        <v>1</v>
      </c>
      <c r="F22" s="56" t="n">
        <f aca="false">Max!$B$4*C22</f>
        <v>50</v>
      </c>
      <c r="G22" s="37"/>
      <c r="H22" s="38"/>
      <c r="I22" s="37"/>
      <c r="J22" s="38"/>
      <c r="K22" s="37" t="n">
        <f aca="false">D22*E22</f>
        <v>3</v>
      </c>
      <c r="L22" s="39" t="n">
        <f aca="false">F22*K22</f>
        <v>150</v>
      </c>
      <c r="W22" s="1" t="n">
        <f aca="false">K22</f>
        <v>3</v>
      </c>
      <c r="X22" s="1" t="n">
        <f aca="false">K23</f>
        <v>3</v>
      </c>
      <c r="Y22" s="1" t="n">
        <f aca="false">K24</f>
        <v>3</v>
      </c>
      <c r="Z22" s="1" t="n">
        <f aca="false">K25</f>
        <v>8</v>
      </c>
    </row>
    <row r="23" customFormat="false" ht="12.75" hidden="false" customHeight="true" outlineLevel="0" collapsed="false">
      <c r="A23" s="53"/>
      <c r="B23" s="54"/>
      <c r="C23" s="55" t="n">
        <v>0.6</v>
      </c>
      <c r="D23" s="56" t="n">
        <v>3</v>
      </c>
      <c r="E23" s="56" t="n">
        <v>1</v>
      </c>
      <c r="F23" s="56" t="n">
        <f aca="false">Max!$B$4*C23</f>
        <v>60</v>
      </c>
      <c r="G23" s="37"/>
      <c r="H23" s="38"/>
      <c r="I23" s="37"/>
      <c r="J23" s="38"/>
      <c r="K23" s="37" t="n">
        <f aca="false">D23*E23</f>
        <v>3</v>
      </c>
      <c r="L23" s="39" t="n">
        <f aca="false">F23*K23</f>
        <v>180</v>
      </c>
    </row>
    <row r="24" customFormat="false" ht="12.75" hidden="false" customHeight="true" outlineLevel="0" collapsed="false">
      <c r="A24" s="53"/>
      <c r="B24" s="54"/>
      <c r="C24" s="55" t="n">
        <v>0.7</v>
      </c>
      <c r="D24" s="56" t="n">
        <v>3</v>
      </c>
      <c r="E24" s="56" t="n">
        <v>1</v>
      </c>
      <c r="F24" s="56" t="n">
        <f aca="false">Max!$B$4*C24</f>
        <v>70</v>
      </c>
      <c r="G24" s="37"/>
      <c r="H24" s="38"/>
      <c r="I24" s="37"/>
      <c r="J24" s="38"/>
      <c r="K24" s="37" t="n">
        <f aca="false">D24*E24</f>
        <v>3</v>
      </c>
      <c r="L24" s="39" t="n">
        <f aca="false">F24*K24</f>
        <v>210</v>
      </c>
    </row>
    <row r="25" customFormat="false" ht="12.75" hidden="false" customHeight="true" outlineLevel="0" collapsed="false">
      <c r="A25" s="53"/>
      <c r="B25" s="54"/>
      <c r="C25" s="55" t="n">
        <v>0.8</v>
      </c>
      <c r="D25" s="56" t="n">
        <v>2</v>
      </c>
      <c r="E25" s="56" t="n">
        <v>4</v>
      </c>
      <c r="F25" s="56" t="n">
        <f aca="false">Max!$B$4*C25</f>
        <v>80</v>
      </c>
      <c r="G25" s="37"/>
      <c r="H25" s="38"/>
      <c r="I25" s="37"/>
      <c r="J25" s="38"/>
      <c r="K25" s="37" t="n">
        <f aca="false">D25*E25</f>
        <v>8</v>
      </c>
      <c r="L25" s="39" t="n">
        <f aca="false">F25*K25</f>
        <v>640</v>
      </c>
    </row>
    <row r="26" customFormat="false" ht="12.75" hidden="false" customHeight="true" outlineLevel="0" collapsed="false">
      <c r="A26" s="29" t="n">
        <v>2</v>
      </c>
      <c r="B26" s="30" t="s">
        <v>42</v>
      </c>
      <c r="C26" s="31" t="n">
        <v>0.5</v>
      </c>
      <c r="D26" s="32" t="n">
        <v>5</v>
      </c>
      <c r="E26" s="32" t="n">
        <v>1</v>
      </c>
      <c r="F26" s="32" t="n">
        <f aca="false">Max!$B$3*C26</f>
        <v>50</v>
      </c>
      <c r="G26" s="37"/>
      <c r="H26" s="38"/>
      <c r="I26" s="37" t="n">
        <f aca="false">D26*E26</f>
        <v>5</v>
      </c>
      <c r="J26" s="38" t="n">
        <f aca="false">F26*I26</f>
        <v>250</v>
      </c>
      <c r="K26" s="37"/>
      <c r="L26" s="39"/>
      <c r="R26" s="1" t="n">
        <f aca="false">I26</f>
        <v>5</v>
      </c>
      <c r="S26" s="1" t="n">
        <f aca="false">I27</f>
        <v>4</v>
      </c>
      <c r="T26" s="1" t="n">
        <f aca="false">I28</f>
        <v>3</v>
      </c>
      <c r="U26" s="1" t="n">
        <f aca="false">I30+I31+I29</f>
        <v>10</v>
      </c>
      <c r="V26" s="1"/>
    </row>
    <row r="27" customFormat="false" ht="12.75" hidden="false" customHeight="true" outlineLevel="0" collapsed="false">
      <c r="A27" s="29"/>
      <c r="B27" s="30"/>
      <c r="C27" s="31" t="n">
        <v>0.6</v>
      </c>
      <c r="D27" s="32" t="n">
        <v>4</v>
      </c>
      <c r="E27" s="32" t="n">
        <v>1</v>
      </c>
      <c r="F27" s="32" t="n">
        <f aca="false">Max!$B$3*C27</f>
        <v>60</v>
      </c>
      <c r="G27" s="37"/>
      <c r="H27" s="38"/>
      <c r="I27" s="37" t="n">
        <f aca="false">D27*E27</f>
        <v>4</v>
      </c>
      <c r="J27" s="38" t="n">
        <f aca="false">F27*I27</f>
        <v>240</v>
      </c>
      <c r="K27" s="37"/>
      <c r="L27" s="39"/>
    </row>
    <row r="28" customFormat="false" ht="12.75" hidden="false" customHeight="true" outlineLevel="0" collapsed="false">
      <c r="A28" s="29"/>
      <c r="B28" s="30"/>
      <c r="C28" s="31" t="n">
        <v>0.7</v>
      </c>
      <c r="D28" s="32" t="n">
        <v>3</v>
      </c>
      <c r="E28" s="32" t="n">
        <v>1</v>
      </c>
      <c r="F28" s="32" t="n">
        <f aca="false">Max!$B$3*C28</f>
        <v>70</v>
      </c>
      <c r="G28" s="37"/>
      <c r="H28" s="38"/>
      <c r="I28" s="37" t="n">
        <f aca="false">D28*E28</f>
        <v>3</v>
      </c>
      <c r="J28" s="38" t="n">
        <f aca="false">F28*I28</f>
        <v>210</v>
      </c>
      <c r="K28" s="37"/>
      <c r="L28" s="39"/>
    </row>
    <row r="29" customFormat="false" ht="12.75" hidden="false" customHeight="true" outlineLevel="0" collapsed="false">
      <c r="A29" s="29"/>
      <c r="B29" s="30"/>
      <c r="C29" s="31" t="n">
        <v>0.8</v>
      </c>
      <c r="D29" s="32" t="n">
        <v>2</v>
      </c>
      <c r="E29" s="32" t="n">
        <v>2</v>
      </c>
      <c r="F29" s="32" t="n">
        <f aca="false">Max!$B$3*C29</f>
        <v>80</v>
      </c>
      <c r="G29" s="37"/>
      <c r="H29" s="38"/>
      <c r="I29" s="37" t="n">
        <f aca="false">D29*E29</f>
        <v>4</v>
      </c>
      <c r="J29" s="38" t="n">
        <f aca="false">F29*I29</f>
        <v>320</v>
      </c>
      <c r="K29" s="37"/>
      <c r="L29" s="39"/>
    </row>
    <row r="30" customFormat="false" ht="12.75" hidden="false" customHeight="true" outlineLevel="0" collapsed="false">
      <c r="A30" s="29"/>
      <c r="B30" s="30"/>
      <c r="C30" s="31" t="n">
        <v>0.85</v>
      </c>
      <c r="D30" s="32" t="n">
        <v>1</v>
      </c>
      <c r="E30" s="32" t="n">
        <v>2</v>
      </c>
      <c r="F30" s="32" t="n">
        <f aca="false">Max!$B$3*C30</f>
        <v>85</v>
      </c>
      <c r="G30" s="37"/>
      <c r="H30" s="38"/>
      <c r="I30" s="37" t="n">
        <f aca="false">D30*E30</f>
        <v>2</v>
      </c>
      <c r="J30" s="38" t="n">
        <f aca="false">F30*I30</f>
        <v>170</v>
      </c>
      <c r="K30" s="37"/>
      <c r="L30" s="39"/>
    </row>
    <row r="31" customFormat="false" ht="12.75" hidden="false" customHeight="true" outlineLevel="0" collapsed="false">
      <c r="A31" s="29"/>
      <c r="B31" s="30"/>
      <c r="C31" s="31" t="n">
        <v>0.8</v>
      </c>
      <c r="D31" s="32" t="n">
        <v>2</v>
      </c>
      <c r="E31" s="32" t="n">
        <v>2</v>
      </c>
      <c r="F31" s="32" t="n">
        <f aca="false">Max!$B$3*C31</f>
        <v>80</v>
      </c>
      <c r="G31" s="37"/>
      <c r="H31" s="38"/>
      <c r="I31" s="37" t="n">
        <f aca="false">D31*E31</f>
        <v>4</v>
      </c>
      <c r="J31" s="38" t="n">
        <f aca="false">F31*I31</f>
        <v>320</v>
      </c>
      <c r="K31" s="37"/>
      <c r="L31" s="39"/>
    </row>
    <row r="32" customFormat="false" ht="12.75" hidden="false" customHeight="true" outlineLevel="0" collapsed="false">
      <c r="A32" s="53" t="n">
        <v>3</v>
      </c>
      <c r="B32" s="54" t="s">
        <v>47</v>
      </c>
      <c r="C32" s="55" t="n">
        <v>0.6</v>
      </c>
      <c r="D32" s="56" t="n">
        <v>3</v>
      </c>
      <c r="E32" s="56" t="n">
        <v>1</v>
      </c>
      <c r="F32" s="56" t="n">
        <f aca="false">Max!$B$4*C32</f>
        <v>60</v>
      </c>
      <c r="G32" s="37"/>
      <c r="H32" s="38"/>
      <c r="I32" s="37"/>
      <c r="J32" s="38"/>
      <c r="K32" s="37" t="n">
        <f aca="false">D32*E32</f>
        <v>3</v>
      </c>
      <c r="L32" s="39" t="n">
        <f aca="false">F32*K32</f>
        <v>180</v>
      </c>
      <c r="X32" s="1" t="n">
        <f aca="false">K32</f>
        <v>3</v>
      </c>
      <c r="Y32" s="1" t="n">
        <f aca="false">K33</f>
        <v>3</v>
      </c>
      <c r="Z32" s="1" t="n">
        <f aca="false">K34</f>
        <v>4</v>
      </c>
      <c r="AA32" s="1" t="n">
        <f aca="false">K35</f>
        <v>3</v>
      </c>
    </row>
    <row r="33" customFormat="false" ht="12.75" hidden="false" customHeight="true" outlineLevel="0" collapsed="false">
      <c r="A33" s="53"/>
      <c r="B33" s="54"/>
      <c r="C33" s="55" t="n">
        <v>0.7</v>
      </c>
      <c r="D33" s="56" t="n">
        <v>3</v>
      </c>
      <c r="E33" s="56" t="n">
        <v>1</v>
      </c>
      <c r="F33" s="56" t="n">
        <f aca="false">Max!$B$4*C33</f>
        <v>70</v>
      </c>
      <c r="G33" s="37"/>
      <c r="H33" s="38"/>
      <c r="I33" s="37"/>
      <c r="J33" s="38"/>
      <c r="K33" s="37" t="n">
        <f aca="false">D33*E33</f>
        <v>3</v>
      </c>
      <c r="L33" s="39" t="n">
        <f aca="false">F33*K33</f>
        <v>210</v>
      </c>
    </row>
    <row r="34" customFormat="false" ht="12.75" hidden="false" customHeight="true" outlineLevel="0" collapsed="false">
      <c r="A34" s="53"/>
      <c r="B34" s="54"/>
      <c r="C34" s="55" t="n">
        <v>0.8</v>
      </c>
      <c r="D34" s="61" t="n">
        <v>2</v>
      </c>
      <c r="E34" s="56" t="n">
        <v>2</v>
      </c>
      <c r="F34" s="56" t="n">
        <f aca="false">Max!$B$4*C34</f>
        <v>80</v>
      </c>
      <c r="G34" s="37"/>
      <c r="H34" s="38"/>
      <c r="I34" s="37"/>
      <c r="J34" s="38"/>
      <c r="K34" s="37" t="n">
        <f aca="false">D34*E34</f>
        <v>4</v>
      </c>
      <c r="L34" s="39" t="n">
        <f aca="false">F34*K34</f>
        <v>320</v>
      </c>
    </row>
    <row r="35" customFormat="false" ht="12.75" hidden="false" customHeight="true" outlineLevel="0" collapsed="false">
      <c r="A35" s="53"/>
      <c r="B35" s="54"/>
      <c r="C35" s="55" t="n">
        <v>0.9</v>
      </c>
      <c r="D35" s="56" t="n">
        <v>1</v>
      </c>
      <c r="E35" s="56" t="n">
        <v>3</v>
      </c>
      <c r="F35" s="56" t="n">
        <f aca="false">Max!$B$4*C35</f>
        <v>90</v>
      </c>
      <c r="G35" s="37"/>
      <c r="H35" s="38"/>
      <c r="I35" s="37"/>
      <c r="J35" s="38"/>
      <c r="K35" s="37" t="n">
        <f aca="false">D35*E35</f>
        <v>3</v>
      </c>
      <c r="L35" s="39" t="n">
        <f aca="false">F35*K35</f>
        <v>270</v>
      </c>
    </row>
    <row r="36" customFormat="false" ht="12.75" hidden="false" customHeight="true" outlineLevel="0" collapsed="false">
      <c r="A36" s="63" t="n">
        <v>4</v>
      </c>
      <c r="B36" s="62" t="s">
        <v>52</v>
      </c>
      <c r="C36" s="47"/>
      <c r="D36" s="48" t="n">
        <v>8</v>
      </c>
      <c r="E36" s="45" t="n">
        <v>4</v>
      </c>
      <c r="F36" s="45"/>
      <c r="G36" s="37"/>
      <c r="H36" s="38"/>
      <c r="I36" s="37"/>
      <c r="J36" s="38"/>
      <c r="K36" s="37"/>
      <c r="L36" s="39"/>
    </row>
    <row r="37" customFormat="false" ht="12.75" hidden="false" customHeight="true" outlineLevel="0" collapsed="false">
      <c r="A37" s="63" t="n">
        <v>5</v>
      </c>
      <c r="B37" s="62" t="s">
        <v>49</v>
      </c>
      <c r="C37" s="47"/>
      <c r="D37" s="45" t="n">
        <v>8</v>
      </c>
      <c r="E37" s="45" t="n">
        <v>3</v>
      </c>
      <c r="F37" s="45"/>
      <c r="G37" s="37"/>
      <c r="H37" s="38"/>
      <c r="I37" s="37"/>
      <c r="J37" s="38"/>
      <c r="K37" s="37"/>
      <c r="L37" s="39"/>
    </row>
    <row r="38" customFormat="false" ht="12.75" hidden="false" customHeight="true" outlineLevel="0" collapsed="false">
      <c r="C38" s="27"/>
      <c r="D38" s="19"/>
      <c r="E38" s="19"/>
      <c r="F38" s="19"/>
      <c r="G38" s="37"/>
      <c r="H38" s="38"/>
      <c r="I38" s="37"/>
      <c r="J38" s="38"/>
      <c r="K38" s="37"/>
      <c r="L38" s="39"/>
    </row>
    <row r="39" customFormat="false" ht="12.75" hidden="false" customHeight="true" outlineLevel="0" collapsed="false">
      <c r="A39" s="3" t="s">
        <v>58</v>
      </c>
      <c r="C39" s="28" t="s">
        <v>10</v>
      </c>
      <c r="D39" s="12" t="s">
        <v>39</v>
      </c>
      <c r="E39" s="12" t="s">
        <v>40</v>
      </c>
      <c r="F39" s="12" t="s">
        <v>41</v>
      </c>
      <c r="G39" s="37"/>
      <c r="H39" s="38"/>
      <c r="I39" s="37"/>
      <c r="J39" s="38"/>
      <c r="K39" s="37"/>
      <c r="L39" s="39"/>
    </row>
    <row r="40" customFormat="false" ht="12.75" hidden="false" customHeight="true" outlineLevel="0" collapsed="false">
      <c r="A40" s="40" t="n">
        <v>1</v>
      </c>
      <c r="B40" s="41" t="s">
        <v>2</v>
      </c>
      <c r="C40" s="42" t="n">
        <v>0.55</v>
      </c>
      <c r="D40" s="43" t="n">
        <v>5</v>
      </c>
      <c r="E40" s="44" t="n">
        <v>1</v>
      </c>
      <c r="F40" s="44" t="n">
        <f aca="false">Max!$B$2*C40</f>
        <v>55</v>
      </c>
      <c r="G40" s="37" t="n">
        <f aca="false">D40*E40</f>
        <v>5</v>
      </c>
      <c r="H40" s="38" t="n">
        <f aca="false">F40*G40</f>
        <v>275</v>
      </c>
      <c r="I40" s="37"/>
      <c r="J40" s="38"/>
      <c r="K40" s="37"/>
      <c r="L40" s="39"/>
      <c r="M40" s="1" t="n">
        <f aca="false">G40</f>
        <v>5</v>
      </c>
      <c r="N40" s="1" t="n">
        <f aca="false">G41</f>
        <v>4</v>
      </c>
      <c r="O40" s="1" t="n">
        <f aca="false">G42</f>
        <v>3</v>
      </c>
      <c r="P40" s="1" t="n">
        <f aca="false">G43</f>
        <v>8</v>
      </c>
    </row>
    <row r="41" customFormat="false" ht="12.75" hidden="false" customHeight="true" outlineLevel="0" collapsed="false">
      <c r="A41" s="40"/>
      <c r="B41" s="41"/>
      <c r="C41" s="42" t="n">
        <v>0.65</v>
      </c>
      <c r="D41" s="43" t="n">
        <v>4</v>
      </c>
      <c r="E41" s="44" t="n">
        <v>1</v>
      </c>
      <c r="F41" s="44" t="n">
        <f aca="false">Max!$B$2*C41</f>
        <v>65</v>
      </c>
      <c r="G41" s="37" t="n">
        <f aca="false">D41*E41</f>
        <v>4</v>
      </c>
      <c r="H41" s="38" t="n">
        <f aca="false">F41*G41</f>
        <v>260</v>
      </c>
      <c r="I41" s="37"/>
      <c r="J41" s="38"/>
      <c r="K41" s="37"/>
      <c r="L41" s="39"/>
    </row>
    <row r="42" customFormat="false" ht="12.75" hidden="false" customHeight="true" outlineLevel="0" collapsed="false">
      <c r="A42" s="40"/>
      <c r="B42" s="41"/>
      <c r="C42" s="42" t="n">
        <v>0.75</v>
      </c>
      <c r="D42" s="43" t="n">
        <v>3</v>
      </c>
      <c r="E42" s="44" t="n">
        <v>1</v>
      </c>
      <c r="F42" s="44" t="n">
        <f aca="false">Max!$B$2*C42</f>
        <v>75</v>
      </c>
      <c r="G42" s="37" t="n">
        <f aca="false">D42*E42</f>
        <v>3</v>
      </c>
      <c r="H42" s="38" t="n">
        <f aca="false">F42*G42</f>
        <v>225</v>
      </c>
      <c r="I42" s="37"/>
      <c r="J42" s="38"/>
      <c r="K42" s="37"/>
      <c r="L42" s="39"/>
    </row>
    <row r="43" customFormat="false" ht="12.75" hidden="false" customHeight="true" outlineLevel="0" collapsed="false">
      <c r="A43" s="40"/>
      <c r="B43" s="41"/>
      <c r="C43" s="42" t="n">
        <v>0.85</v>
      </c>
      <c r="D43" s="43" t="n">
        <v>2</v>
      </c>
      <c r="E43" s="44" t="n">
        <v>4</v>
      </c>
      <c r="F43" s="44" t="n">
        <f aca="false">Max!$B$2*C43</f>
        <v>85</v>
      </c>
      <c r="G43" s="37" t="n">
        <f aca="false">D43*E43</f>
        <v>8</v>
      </c>
      <c r="H43" s="38" t="n">
        <f aca="false">F43*G43</f>
        <v>680</v>
      </c>
      <c r="I43" s="37"/>
      <c r="J43" s="38"/>
      <c r="K43" s="37"/>
      <c r="L43" s="39"/>
    </row>
    <row r="44" customFormat="false" ht="12.75" hidden="false" customHeight="true" outlineLevel="0" collapsed="false">
      <c r="A44" s="29" t="n">
        <v>2</v>
      </c>
      <c r="B44" s="30" t="s">
        <v>42</v>
      </c>
      <c r="C44" s="31" t="n">
        <v>0.5</v>
      </c>
      <c r="D44" s="32" t="n">
        <v>5</v>
      </c>
      <c r="E44" s="32" t="n">
        <v>1</v>
      </c>
      <c r="F44" s="32" t="n">
        <f aca="false">Max!$B$3*C44</f>
        <v>50</v>
      </c>
      <c r="G44" s="37"/>
      <c r="H44" s="38"/>
      <c r="I44" s="37" t="n">
        <f aca="false">D44*E44</f>
        <v>5</v>
      </c>
      <c r="J44" s="38" t="n">
        <f aca="false">F44*I44</f>
        <v>250</v>
      </c>
      <c r="K44" s="37"/>
      <c r="L44" s="39"/>
      <c r="R44" s="1" t="n">
        <f aca="false">I44</f>
        <v>5</v>
      </c>
      <c r="S44" s="1" t="n">
        <f aca="false">I45</f>
        <v>4</v>
      </c>
      <c r="T44" s="1" t="n">
        <f aca="false">I46</f>
        <v>3</v>
      </c>
      <c r="U44" s="1" t="n">
        <f aca="false">I47</f>
        <v>12</v>
      </c>
    </row>
    <row r="45" customFormat="false" ht="12.75" hidden="false" customHeight="true" outlineLevel="0" collapsed="false">
      <c r="A45" s="29"/>
      <c r="B45" s="30"/>
      <c r="C45" s="31" t="n">
        <v>0.6</v>
      </c>
      <c r="D45" s="32" t="n">
        <v>4</v>
      </c>
      <c r="E45" s="32" t="n">
        <v>1</v>
      </c>
      <c r="F45" s="32" t="n">
        <f aca="false">Max!$B$3*C45</f>
        <v>60</v>
      </c>
      <c r="G45" s="37"/>
      <c r="H45" s="38"/>
      <c r="I45" s="37" t="n">
        <f aca="false">D45*E45</f>
        <v>4</v>
      </c>
      <c r="J45" s="38" t="n">
        <f aca="false">F45*I45</f>
        <v>240</v>
      </c>
      <c r="K45" s="37"/>
      <c r="L45" s="39"/>
    </row>
    <row r="46" customFormat="false" ht="12.75" hidden="false" customHeight="true" outlineLevel="0" collapsed="false">
      <c r="A46" s="29"/>
      <c r="B46" s="30"/>
      <c r="C46" s="31" t="n">
        <v>0.7</v>
      </c>
      <c r="D46" s="32" t="n">
        <v>3</v>
      </c>
      <c r="E46" s="32" t="n">
        <v>1</v>
      </c>
      <c r="F46" s="32" t="n">
        <f aca="false">Max!$B$3*C46</f>
        <v>70</v>
      </c>
      <c r="G46" s="37"/>
      <c r="H46" s="38"/>
      <c r="I46" s="37" t="n">
        <f aca="false">D46*E46</f>
        <v>3</v>
      </c>
      <c r="J46" s="38" t="n">
        <f aca="false">F46*I46</f>
        <v>210</v>
      </c>
      <c r="K46" s="37"/>
      <c r="L46" s="39"/>
    </row>
    <row r="47" customFormat="false" ht="12.75" hidden="false" customHeight="true" outlineLevel="0" collapsed="false">
      <c r="A47" s="29"/>
      <c r="B47" s="30"/>
      <c r="C47" s="31" t="n">
        <v>0.8</v>
      </c>
      <c r="D47" s="32" t="n">
        <v>3</v>
      </c>
      <c r="E47" s="32" t="n">
        <v>4</v>
      </c>
      <c r="F47" s="32" t="n">
        <f aca="false">Max!$B$3*C47</f>
        <v>80</v>
      </c>
      <c r="G47" s="37"/>
      <c r="H47" s="38"/>
      <c r="I47" s="37" t="n">
        <f aca="false">D47*E47</f>
        <v>12</v>
      </c>
      <c r="J47" s="38" t="n">
        <f aca="false">F47*I47</f>
        <v>960</v>
      </c>
      <c r="K47" s="37"/>
      <c r="L47" s="39"/>
    </row>
    <row r="48" customFormat="false" ht="12.75" hidden="false" customHeight="true" outlineLevel="0" collapsed="false">
      <c r="A48" s="40" t="n">
        <v>3</v>
      </c>
      <c r="B48" s="41" t="s">
        <v>2</v>
      </c>
      <c r="C48" s="42" t="n">
        <v>0.5</v>
      </c>
      <c r="D48" s="43" t="n">
        <v>3</v>
      </c>
      <c r="E48" s="44" t="n">
        <v>1</v>
      </c>
      <c r="F48" s="44" t="n">
        <f aca="false">Max!$B$2*C48</f>
        <v>50</v>
      </c>
      <c r="G48" s="37" t="n">
        <f aca="false">D48*E48</f>
        <v>3</v>
      </c>
      <c r="H48" s="38" t="n">
        <f aca="false">F48*G48</f>
        <v>150</v>
      </c>
      <c r="I48" s="37"/>
      <c r="J48" s="38"/>
      <c r="K48" s="37"/>
      <c r="L48" s="39"/>
      <c r="M48" s="1" t="n">
        <f aca="false">G48</f>
        <v>3</v>
      </c>
      <c r="N48" s="1" t="n">
        <f aca="false">G49</f>
        <v>3</v>
      </c>
      <c r="O48" s="1" t="n">
        <f aca="false">G50</f>
        <v>3</v>
      </c>
      <c r="P48" s="1" t="n">
        <f aca="false">G51</f>
        <v>8</v>
      </c>
    </row>
    <row r="49" customFormat="false" ht="12.75" hidden="false" customHeight="true" outlineLevel="0" collapsed="false">
      <c r="A49" s="40"/>
      <c r="B49" s="41"/>
      <c r="C49" s="42" t="n">
        <v>0.6</v>
      </c>
      <c r="D49" s="43" t="n">
        <v>3</v>
      </c>
      <c r="E49" s="44" t="n">
        <v>1</v>
      </c>
      <c r="F49" s="44" t="n">
        <f aca="false">Max!$B$2*C49</f>
        <v>60</v>
      </c>
      <c r="G49" s="37" t="n">
        <f aca="false">D49*E49</f>
        <v>3</v>
      </c>
      <c r="H49" s="38" t="n">
        <f aca="false">F49*G49</f>
        <v>180</v>
      </c>
      <c r="I49" s="37"/>
      <c r="J49" s="38"/>
      <c r="K49" s="37"/>
      <c r="L49" s="39"/>
    </row>
    <row r="50" customFormat="false" ht="12.75" hidden="false" customHeight="true" outlineLevel="0" collapsed="false">
      <c r="A50" s="40"/>
      <c r="B50" s="41"/>
      <c r="C50" s="42" t="n">
        <v>0.7</v>
      </c>
      <c r="D50" s="43" t="n">
        <v>3</v>
      </c>
      <c r="E50" s="44" t="n">
        <v>1</v>
      </c>
      <c r="F50" s="44" t="n">
        <f aca="false">Max!$B$2*C50</f>
        <v>70</v>
      </c>
      <c r="G50" s="37" t="n">
        <f aca="false">D50*E50</f>
        <v>3</v>
      </c>
      <c r="H50" s="38" t="n">
        <f aca="false">F50*G50</f>
        <v>210</v>
      </c>
      <c r="I50" s="37"/>
      <c r="J50" s="38"/>
      <c r="K50" s="37"/>
      <c r="L50" s="39"/>
    </row>
    <row r="51" customFormat="false" ht="12.75" hidden="false" customHeight="true" outlineLevel="0" collapsed="false">
      <c r="A51" s="40"/>
      <c r="B51" s="41"/>
      <c r="C51" s="42" t="n">
        <v>0.8</v>
      </c>
      <c r="D51" s="43" t="n">
        <v>2</v>
      </c>
      <c r="E51" s="44" t="n">
        <v>4</v>
      </c>
      <c r="F51" s="44" t="n">
        <f aca="false">Max!$B$2*C51</f>
        <v>80</v>
      </c>
      <c r="G51" s="37" t="n">
        <f aca="false">D51*E51</f>
        <v>8</v>
      </c>
      <c r="H51" s="38" t="n">
        <f aca="false">F51*G51</f>
        <v>640</v>
      </c>
      <c r="I51" s="37"/>
      <c r="J51" s="38"/>
      <c r="K51" s="37"/>
      <c r="L51" s="39"/>
    </row>
    <row r="52" s="66" customFormat="true" ht="12.75" hidden="false" customHeight="true" outlineLevel="0" collapsed="false">
      <c r="A52" s="46" t="n">
        <v>4</v>
      </c>
      <c r="B52" s="57" t="s">
        <v>65</v>
      </c>
      <c r="C52" s="58"/>
      <c r="D52" s="67" t="n">
        <v>5</v>
      </c>
      <c r="E52" s="59" t="n">
        <v>5</v>
      </c>
      <c r="F52" s="59"/>
      <c r="G52" s="76"/>
      <c r="H52" s="77"/>
      <c r="I52" s="76"/>
      <c r="J52" s="77"/>
      <c r="K52" s="76"/>
      <c r="L52" s="78"/>
    </row>
    <row r="53" customFormat="false" ht="12.75" hidden="false" customHeight="true" outlineLevel="0" collapsed="false">
      <c r="A53" s="63" t="n">
        <v>5</v>
      </c>
      <c r="B53" s="62" t="s">
        <v>51</v>
      </c>
      <c r="C53" s="47"/>
      <c r="D53" s="45" t="n">
        <v>6</v>
      </c>
      <c r="E53" s="45" t="n">
        <v>4</v>
      </c>
      <c r="F53" s="45"/>
      <c r="G53" s="37"/>
      <c r="H53" s="38"/>
      <c r="I53" s="37"/>
      <c r="J53" s="38"/>
      <c r="K53" s="37"/>
      <c r="L53" s="39"/>
    </row>
    <row r="54" customFormat="false" ht="12.75" hidden="false" customHeight="true" outlineLevel="0" collapsed="false">
      <c r="A54" s="49" t="n">
        <v>6</v>
      </c>
      <c r="B54" s="50" t="s">
        <v>63</v>
      </c>
      <c r="C54" s="51"/>
      <c r="D54" s="68" t="n">
        <v>8</v>
      </c>
      <c r="E54" s="52" t="n">
        <v>4</v>
      </c>
      <c r="F54" s="52"/>
      <c r="G54" s="37"/>
      <c r="H54" s="38"/>
      <c r="I54" s="37"/>
      <c r="J54" s="38"/>
      <c r="K54" s="37"/>
      <c r="L54" s="39"/>
    </row>
    <row r="55" customFormat="false" ht="12.75" hidden="false" customHeight="true" outlineLevel="0" collapsed="false">
      <c r="C55" s="28"/>
      <c r="D55" s="12"/>
      <c r="E55" s="12"/>
      <c r="F55" s="12"/>
      <c r="G55" s="37"/>
      <c r="H55" s="38"/>
      <c r="I55" s="37"/>
      <c r="J55" s="38"/>
      <c r="K55" s="37"/>
      <c r="L55" s="39"/>
    </row>
    <row r="56" customFormat="false" ht="12.75" hidden="false" customHeight="true" outlineLevel="0" collapsed="false">
      <c r="C56" s="27"/>
      <c r="D56" s="19"/>
      <c r="E56" s="19"/>
      <c r="F56" s="19"/>
      <c r="G56" s="69" t="n">
        <f aca="false">SUM(G7:G55)</f>
        <v>79</v>
      </c>
      <c r="H56" s="70" t="n">
        <f aca="false">SUM(H7:H55)</f>
        <v>5360</v>
      </c>
      <c r="I56" s="69" t="n">
        <f aca="false">SUM(I7:I55)</f>
        <v>84</v>
      </c>
      <c r="J56" s="70" t="n">
        <f aca="false">SUM(J7:J55)</f>
        <v>5770</v>
      </c>
      <c r="K56" s="69" t="n">
        <f aca="false">SUM(K7:K55)</f>
        <v>30</v>
      </c>
      <c r="L56" s="70" t="n">
        <f aca="false">SUM(L7:L55)</f>
        <v>2160</v>
      </c>
      <c r="M56" s="1" t="n">
        <f aca="false">SUM(M11:M55)</f>
        <v>13</v>
      </c>
      <c r="N56" s="1" t="n">
        <f aca="false">SUM(N11:N55)</f>
        <v>17</v>
      </c>
      <c r="O56" s="1" t="n">
        <f aca="false">SUM(O11:O55)</f>
        <v>33</v>
      </c>
      <c r="P56" s="0" t="n">
        <f aca="false">SUM(P11:P55)</f>
        <v>16</v>
      </c>
      <c r="R56" s="1" t="n">
        <f aca="false">SUM(R7:R55)</f>
        <v>18</v>
      </c>
      <c r="S56" s="1" t="n">
        <f aca="false">SUM(S7:S55)</f>
        <v>15</v>
      </c>
      <c r="T56" s="1" t="n">
        <f aca="false">SUM(T7:T55)</f>
        <v>21</v>
      </c>
      <c r="U56" s="1" t="n">
        <f aca="false">SUM(U7:U55)</f>
        <v>30</v>
      </c>
      <c r="W56" s="1" t="n">
        <f aca="false">SUM(W22:W55)</f>
        <v>3</v>
      </c>
      <c r="X56" s="1" t="n">
        <f aca="false">SUM(X22:X55)</f>
        <v>6</v>
      </c>
      <c r="Y56" s="1" t="n">
        <f aca="false">SUM(Y22:Y55)</f>
        <v>6</v>
      </c>
      <c r="Z56" s="0" t="n">
        <f aca="false">SUM(Z22:Z55)</f>
        <v>12</v>
      </c>
      <c r="AA56" s="1" t="n">
        <f aca="false">SUM(AA22:AA55)</f>
        <v>3</v>
      </c>
    </row>
    <row r="57" customFormat="false" ht="12.75" hidden="false" customHeight="true" outlineLevel="0" collapsed="false">
      <c r="A57" s="3" t="s">
        <v>54</v>
      </c>
      <c r="B57" s="3"/>
      <c r="C57" s="27"/>
      <c r="D57" s="19"/>
      <c r="E57" s="19"/>
      <c r="F57" s="19"/>
      <c r="G57" s="37"/>
      <c r="H57" s="38"/>
      <c r="I57" s="37"/>
      <c r="J57" s="38"/>
      <c r="K57" s="37"/>
      <c r="L57" s="39"/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3</v>
      </c>
      <c r="S57" s="0" t="s">
        <v>14</v>
      </c>
      <c r="T57" s="0" t="s">
        <v>15</v>
      </c>
      <c r="U57" s="0" t="s">
        <v>16</v>
      </c>
      <c r="V57" s="0" t="s">
        <v>17</v>
      </c>
      <c r="W57" s="0" t="s">
        <v>13</v>
      </c>
      <c r="X57" s="0" t="s">
        <v>14</v>
      </c>
      <c r="Y57" s="0" t="s">
        <v>15</v>
      </c>
      <c r="Z57" s="0" t="s">
        <v>16</v>
      </c>
      <c r="AA57" s="0" t="s">
        <v>17</v>
      </c>
    </row>
    <row r="58" customFormat="false" ht="12.75" hidden="false" customHeight="true" outlineLevel="0" collapsed="false">
      <c r="A58" s="3" t="s">
        <v>38</v>
      </c>
      <c r="C58" s="28" t="s">
        <v>10</v>
      </c>
      <c r="D58" s="12" t="s">
        <v>39</v>
      </c>
      <c r="E58" s="12" t="s">
        <v>40</v>
      </c>
      <c r="F58" s="12" t="s">
        <v>41</v>
      </c>
      <c r="G58" s="37"/>
      <c r="H58" s="38"/>
      <c r="I58" s="37"/>
      <c r="J58" s="38"/>
      <c r="K58" s="37"/>
      <c r="L58" s="39"/>
    </row>
    <row r="59" customFormat="false" ht="12.75" hidden="false" customHeight="true" outlineLevel="0" collapsed="false">
      <c r="A59" s="29" t="n">
        <v>1</v>
      </c>
      <c r="B59" s="30" t="s">
        <v>42</v>
      </c>
      <c r="C59" s="31" t="n">
        <v>0.55</v>
      </c>
      <c r="D59" s="36" t="n">
        <v>5</v>
      </c>
      <c r="E59" s="32" t="n">
        <v>1</v>
      </c>
      <c r="F59" s="32" t="n">
        <f aca="false">Max!$B$3*C59</f>
        <v>55</v>
      </c>
      <c r="G59" s="37"/>
      <c r="H59" s="38"/>
      <c r="I59" s="37" t="n">
        <f aca="false">D59*E59</f>
        <v>5</v>
      </c>
      <c r="J59" s="38" t="n">
        <f aca="false">F59*I59</f>
        <v>275</v>
      </c>
      <c r="K59" s="37"/>
      <c r="L59" s="39"/>
      <c r="R59" s="1" t="n">
        <f aca="false">I59</f>
        <v>5</v>
      </c>
      <c r="S59" s="1" t="n">
        <f aca="false">I60</f>
        <v>4</v>
      </c>
      <c r="T59" s="1" t="n">
        <f aca="false">I61</f>
        <v>3</v>
      </c>
      <c r="U59" s="1" t="n">
        <f aca="false">I62</f>
        <v>8</v>
      </c>
      <c r="V59" s="1" t="n">
        <v>0</v>
      </c>
    </row>
    <row r="60" customFormat="false" ht="12.75" hidden="false" customHeight="true" outlineLevel="0" collapsed="false">
      <c r="A60" s="29"/>
      <c r="B60" s="30"/>
      <c r="C60" s="31" t="n">
        <v>0.65</v>
      </c>
      <c r="D60" s="36" t="n">
        <v>4</v>
      </c>
      <c r="E60" s="32" t="n">
        <v>1</v>
      </c>
      <c r="F60" s="32" t="n">
        <f aca="false">Max!$B$3*C60</f>
        <v>65</v>
      </c>
      <c r="G60" s="37"/>
      <c r="H60" s="38"/>
      <c r="I60" s="37" t="n">
        <f aca="false">D60*E60</f>
        <v>4</v>
      </c>
      <c r="J60" s="38" t="n">
        <f aca="false">F60*I60</f>
        <v>260</v>
      </c>
      <c r="K60" s="37"/>
      <c r="L60" s="39"/>
    </row>
    <row r="61" customFormat="false" ht="12.75" hidden="false" customHeight="true" outlineLevel="0" collapsed="false">
      <c r="A61" s="29"/>
      <c r="B61" s="30"/>
      <c r="C61" s="31" t="n">
        <v>0.75</v>
      </c>
      <c r="D61" s="36" t="n">
        <v>3</v>
      </c>
      <c r="E61" s="32" t="n">
        <v>1</v>
      </c>
      <c r="F61" s="32" t="n">
        <f aca="false">Max!$B$3*C61</f>
        <v>75</v>
      </c>
      <c r="G61" s="37"/>
      <c r="H61" s="38"/>
      <c r="I61" s="37" t="n">
        <f aca="false">D61*E61</f>
        <v>3</v>
      </c>
      <c r="J61" s="38" t="n">
        <f aca="false">F61*I61</f>
        <v>225</v>
      </c>
      <c r="K61" s="37"/>
      <c r="L61" s="39"/>
    </row>
    <row r="62" customFormat="false" ht="12.75" hidden="false" customHeight="true" outlineLevel="0" collapsed="false">
      <c r="A62" s="29"/>
      <c r="B62" s="30"/>
      <c r="C62" s="31" t="n">
        <v>0.85</v>
      </c>
      <c r="D62" s="36" t="n">
        <v>2</v>
      </c>
      <c r="E62" s="32" t="n">
        <v>4</v>
      </c>
      <c r="F62" s="32" t="n">
        <f aca="false">Max!$B$3*C62</f>
        <v>85</v>
      </c>
      <c r="G62" s="37"/>
      <c r="H62" s="38"/>
      <c r="I62" s="37" t="n">
        <f aca="false">D62*E62</f>
        <v>8</v>
      </c>
      <c r="J62" s="38" t="n">
        <f aca="false">F62*I62</f>
        <v>680</v>
      </c>
      <c r="K62" s="37"/>
      <c r="L62" s="39"/>
    </row>
    <row r="63" customFormat="false" ht="12.75" hidden="false" customHeight="true" outlineLevel="0" collapsed="false">
      <c r="A63" s="40" t="n">
        <v>2</v>
      </c>
      <c r="B63" s="41" t="s">
        <v>2</v>
      </c>
      <c r="C63" s="42" t="n">
        <v>0.5</v>
      </c>
      <c r="D63" s="43" t="n">
        <v>5</v>
      </c>
      <c r="E63" s="44" t="n">
        <v>1</v>
      </c>
      <c r="F63" s="44" t="n">
        <f aca="false">Max!$B$2*C63</f>
        <v>50</v>
      </c>
      <c r="G63" s="37" t="n">
        <f aca="false">D63*E63</f>
        <v>5</v>
      </c>
      <c r="H63" s="38" t="n">
        <f aca="false">F63*G63</f>
        <v>250</v>
      </c>
      <c r="I63" s="37"/>
      <c r="J63" s="38"/>
      <c r="K63" s="37"/>
      <c r="L63" s="39"/>
      <c r="M63" s="1" t="n">
        <f aca="false">G63</f>
        <v>5</v>
      </c>
      <c r="N63" s="1" t="n">
        <f aca="false">G64</f>
        <v>4</v>
      </c>
      <c r="O63" s="1" t="n">
        <f aca="false">G65</f>
        <v>3</v>
      </c>
      <c r="P63" s="1" t="n">
        <f aca="false">G66</f>
        <v>8</v>
      </c>
    </row>
    <row r="64" customFormat="false" ht="12.75" hidden="false" customHeight="true" outlineLevel="0" collapsed="false">
      <c r="A64" s="40"/>
      <c r="B64" s="41"/>
      <c r="C64" s="42" t="n">
        <v>0.6</v>
      </c>
      <c r="D64" s="43" t="n">
        <v>4</v>
      </c>
      <c r="E64" s="44" t="n">
        <v>1</v>
      </c>
      <c r="F64" s="44" t="n">
        <f aca="false">Max!$B$2*C64</f>
        <v>60</v>
      </c>
      <c r="G64" s="37" t="n">
        <f aca="false">D64*E64</f>
        <v>4</v>
      </c>
      <c r="H64" s="38" t="n">
        <f aca="false">F64*G64</f>
        <v>240</v>
      </c>
      <c r="I64" s="37"/>
      <c r="J64" s="38"/>
      <c r="K64" s="37"/>
      <c r="L64" s="39"/>
    </row>
    <row r="65" customFormat="false" ht="12.75" hidden="false" customHeight="true" outlineLevel="0" collapsed="false">
      <c r="A65" s="40"/>
      <c r="B65" s="41"/>
      <c r="C65" s="42" t="n">
        <v>0.7</v>
      </c>
      <c r="D65" s="43" t="n">
        <v>3</v>
      </c>
      <c r="E65" s="44" t="n">
        <v>1</v>
      </c>
      <c r="F65" s="44" t="n">
        <f aca="false">Max!$B$2*C65</f>
        <v>70</v>
      </c>
      <c r="G65" s="37" t="n">
        <f aca="false">D65*E65</f>
        <v>3</v>
      </c>
      <c r="H65" s="38" t="n">
        <f aca="false">F65*G65</f>
        <v>210</v>
      </c>
      <c r="I65" s="37"/>
      <c r="J65" s="38"/>
      <c r="K65" s="37"/>
      <c r="L65" s="39"/>
    </row>
    <row r="66" customFormat="false" ht="12.75" hidden="false" customHeight="true" outlineLevel="0" collapsed="false">
      <c r="A66" s="40"/>
      <c r="B66" s="41"/>
      <c r="C66" s="42" t="n">
        <v>0.8</v>
      </c>
      <c r="D66" s="43" t="n">
        <v>2</v>
      </c>
      <c r="E66" s="44" t="n">
        <v>4</v>
      </c>
      <c r="F66" s="44" t="n">
        <f aca="false">Max!$B$2*C66</f>
        <v>80</v>
      </c>
      <c r="G66" s="37" t="n">
        <f aca="false">D66*E66</f>
        <v>8</v>
      </c>
      <c r="H66" s="38" t="n">
        <f aca="false">F66*G66</f>
        <v>640</v>
      </c>
      <c r="I66" s="37"/>
      <c r="J66" s="38"/>
      <c r="K66" s="37"/>
      <c r="L66" s="39"/>
    </row>
    <row r="67" customFormat="false" ht="12.75" hidden="false" customHeight="true" outlineLevel="0" collapsed="false">
      <c r="A67" s="29" t="n">
        <v>3</v>
      </c>
      <c r="B67" s="30" t="s">
        <v>42</v>
      </c>
      <c r="C67" s="31" t="n">
        <v>0.5</v>
      </c>
      <c r="D67" s="36" t="n">
        <v>3</v>
      </c>
      <c r="E67" s="32" t="n">
        <v>1</v>
      </c>
      <c r="F67" s="32" t="n">
        <f aca="false">Max!$B$3*C67</f>
        <v>50</v>
      </c>
      <c r="G67" s="37"/>
      <c r="H67" s="38"/>
      <c r="I67" s="37" t="n">
        <f aca="false">D67*E67</f>
        <v>3</v>
      </c>
      <c r="J67" s="38" t="n">
        <f aca="false">F67*I67</f>
        <v>150</v>
      </c>
      <c r="K67" s="37"/>
      <c r="L67" s="39"/>
      <c r="R67" s="1" t="n">
        <f aca="false">I67</f>
        <v>3</v>
      </c>
      <c r="S67" s="1" t="n">
        <f aca="false">I68</f>
        <v>3</v>
      </c>
      <c r="T67" s="1" t="n">
        <f aca="false">I69</f>
        <v>3</v>
      </c>
      <c r="U67" s="1" t="n">
        <f aca="false">I70</f>
        <v>6</v>
      </c>
    </row>
    <row r="68" customFormat="false" ht="12.75" hidden="false" customHeight="true" outlineLevel="0" collapsed="false">
      <c r="A68" s="29"/>
      <c r="B68" s="30"/>
      <c r="C68" s="31" t="n">
        <v>0.6</v>
      </c>
      <c r="D68" s="36" t="n">
        <v>3</v>
      </c>
      <c r="E68" s="32" t="n">
        <v>1</v>
      </c>
      <c r="F68" s="32" t="n">
        <f aca="false">Max!$B$3*C68</f>
        <v>60</v>
      </c>
      <c r="G68" s="37"/>
      <c r="H68" s="38"/>
      <c r="I68" s="37" t="n">
        <f aca="false">D68*E68</f>
        <v>3</v>
      </c>
      <c r="J68" s="38" t="n">
        <f aca="false">F68*I68</f>
        <v>180</v>
      </c>
      <c r="K68" s="37"/>
      <c r="L68" s="39"/>
    </row>
    <row r="69" customFormat="false" ht="12.75" hidden="false" customHeight="true" outlineLevel="0" collapsed="false">
      <c r="A69" s="29"/>
      <c r="B69" s="30"/>
      <c r="C69" s="31" t="n">
        <v>0.7</v>
      </c>
      <c r="D69" s="36" t="n">
        <v>3</v>
      </c>
      <c r="E69" s="32" t="n">
        <v>1</v>
      </c>
      <c r="F69" s="32" t="n">
        <f aca="false">Max!$B$3*C69</f>
        <v>70</v>
      </c>
      <c r="G69" s="37"/>
      <c r="H69" s="38"/>
      <c r="I69" s="37" t="n">
        <f aca="false">D69*E69</f>
        <v>3</v>
      </c>
      <c r="J69" s="38" t="n">
        <f aca="false">F69*I69</f>
        <v>210</v>
      </c>
      <c r="K69" s="37"/>
      <c r="L69" s="39"/>
    </row>
    <row r="70" customFormat="false" ht="12.75" hidden="false" customHeight="true" outlineLevel="0" collapsed="false">
      <c r="A70" s="29"/>
      <c r="B70" s="30"/>
      <c r="C70" s="31" t="n">
        <v>0.8</v>
      </c>
      <c r="D70" s="36" t="n">
        <v>2</v>
      </c>
      <c r="E70" s="32" t="n">
        <v>3</v>
      </c>
      <c r="F70" s="32" t="n">
        <f aca="false">Max!$B$3*C70</f>
        <v>80</v>
      </c>
      <c r="G70" s="37"/>
      <c r="H70" s="38"/>
      <c r="I70" s="37" t="n">
        <f aca="false">D70*E70</f>
        <v>6</v>
      </c>
      <c r="J70" s="38" t="n">
        <f aca="false">F70*I70</f>
        <v>480</v>
      </c>
      <c r="K70" s="37"/>
      <c r="L70" s="39"/>
    </row>
    <row r="71" customFormat="false" ht="12.75" hidden="false" customHeight="true" outlineLevel="0" collapsed="false">
      <c r="A71" s="63" t="n">
        <v>4</v>
      </c>
      <c r="B71" s="62" t="s">
        <v>43</v>
      </c>
      <c r="C71" s="47"/>
      <c r="D71" s="45" t="n">
        <v>8</v>
      </c>
      <c r="E71" s="45" t="n">
        <v>4</v>
      </c>
      <c r="F71" s="45"/>
      <c r="G71" s="37"/>
      <c r="H71" s="38"/>
      <c r="I71" s="37"/>
      <c r="J71" s="38"/>
      <c r="K71" s="37"/>
      <c r="L71" s="39"/>
    </row>
    <row r="72" customFormat="false" ht="12.75" hidden="false" customHeight="true" outlineLevel="0" collapsed="false">
      <c r="A72" s="49" t="n">
        <v>5</v>
      </c>
      <c r="B72" s="50" t="s">
        <v>44</v>
      </c>
      <c r="C72" s="51"/>
      <c r="D72" s="68" t="n">
        <v>5</v>
      </c>
      <c r="E72" s="52" t="n">
        <v>4</v>
      </c>
      <c r="F72" s="52"/>
      <c r="G72" s="37"/>
      <c r="H72" s="38"/>
      <c r="I72" s="37"/>
      <c r="J72" s="38"/>
      <c r="K72" s="37"/>
      <c r="L72" s="39"/>
    </row>
    <row r="73" customFormat="false" ht="12.75" hidden="false" customHeight="true" outlineLevel="0" collapsed="false">
      <c r="C73" s="27"/>
      <c r="D73" s="19"/>
      <c r="E73" s="19"/>
      <c r="F73" s="19"/>
      <c r="G73" s="37"/>
      <c r="H73" s="38"/>
      <c r="I73" s="37"/>
      <c r="J73" s="38"/>
      <c r="K73" s="37"/>
      <c r="L73" s="39"/>
    </row>
    <row r="74" customFormat="false" ht="12.75" hidden="false" customHeight="true" outlineLevel="0" collapsed="false">
      <c r="A74" s="3" t="s">
        <v>45</v>
      </c>
      <c r="C74" s="28" t="s">
        <v>10</v>
      </c>
      <c r="D74" s="12" t="s">
        <v>39</v>
      </c>
      <c r="E74" s="12" t="s">
        <v>40</v>
      </c>
      <c r="F74" s="12" t="s">
        <v>41</v>
      </c>
      <c r="G74" s="37"/>
      <c r="H74" s="38"/>
      <c r="I74" s="37"/>
      <c r="J74" s="38"/>
      <c r="K74" s="37"/>
      <c r="L74" s="39"/>
    </row>
    <row r="75" customFormat="false" ht="12.75" hidden="false" customHeight="true" outlineLevel="0" collapsed="false">
      <c r="A75" s="53" t="n">
        <v>1</v>
      </c>
      <c r="B75" s="54" t="s">
        <v>61</v>
      </c>
      <c r="C75" s="55" t="n">
        <v>0.5</v>
      </c>
      <c r="D75" s="61" t="n">
        <v>3</v>
      </c>
      <c r="E75" s="56" t="n">
        <v>1</v>
      </c>
      <c r="F75" s="56" t="n">
        <f aca="false">Max!$B$4*C75</f>
        <v>50</v>
      </c>
      <c r="G75" s="37"/>
      <c r="H75" s="38"/>
      <c r="I75" s="37"/>
      <c r="J75" s="38"/>
      <c r="K75" s="37" t="n">
        <f aca="false">D75*E75</f>
        <v>3</v>
      </c>
      <c r="L75" s="39" t="n">
        <f aca="false">F75*K75</f>
        <v>150</v>
      </c>
      <c r="W75" s="1" t="n">
        <f aca="false">K75</f>
        <v>3</v>
      </c>
      <c r="X75" s="1" t="n">
        <f aca="false">K76</f>
        <v>3</v>
      </c>
      <c r="Y75" s="1" t="n">
        <f aca="false">K77</f>
        <v>6</v>
      </c>
    </row>
    <row r="76" customFormat="false" ht="12.75" hidden="false" customHeight="true" outlineLevel="0" collapsed="false">
      <c r="A76" s="53"/>
      <c r="B76" s="54"/>
      <c r="C76" s="55" t="n">
        <v>0.6</v>
      </c>
      <c r="D76" s="61" t="n">
        <v>3</v>
      </c>
      <c r="E76" s="56" t="n">
        <v>1</v>
      </c>
      <c r="F76" s="56" t="n">
        <f aca="false">Max!$B$4*C76</f>
        <v>60</v>
      </c>
      <c r="G76" s="37"/>
      <c r="H76" s="38"/>
      <c r="I76" s="37"/>
      <c r="J76" s="38"/>
      <c r="K76" s="37" t="n">
        <f aca="false">D76*E76</f>
        <v>3</v>
      </c>
      <c r="L76" s="39" t="n">
        <f aca="false">F76*K76</f>
        <v>180</v>
      </c>
    </row>
    <row r="77" customFormat="false" ht="12.75" hidden="false" customHeight="true" outlineLevel="0" collapsed="false">
      <c r="A77" s="53"/>
      <c r="B77" s="54"/>
      <c r="C77" s="55" t="n">
        <v>0.7</v>
      </c>
      <c r="D77" s="61" t="n">
        <v>2</v>
      </c>
      <c r="E77" s="56" t="n">
        <v>3</v>
      </c>
      <c r="F77" s="56" t="n">
        <f aca="false">Max!$B$4*C77</f>
        <v>70</v>
      </c>
      <c r="G77" s="37"/>
      <c r="H77" s="38"/>
      <c r="I77" s="37"/>
      <c r="J77" s="38"/>
      <c r="K77" s="37" t="n">
        <f aca="false">D77*E77</f>
        <v>6</v>
      </c>
      <c r="L77" s="39" t="n">
        <f aca="false">F77*K77</f>
        <v>420</v>
      </c>
    </row>
    <row r="78" customFormat="false" ht="12.75" hidden="false" customHeight="true" outlineLevel="0" collapsed="false">
      <c r="A78" s="29" t="n">
        <v>2</v>
      </c>
      <c r="B78" s="30" t="s">
        <v>42</v>
      </c>
      <c r="C78" s="31" t="n">
        <v>0.5</v>
      </c>
      <c r="D78" s="36" t="n">
        <v>4</v>
      </c>
      <c r="E78" s="32" t="n">
        <v>1</v>
      </c>
      <c r="F78" s="32" t="n">
        <f aca="false">Max!$B$3*C78</f>
        <v>50</v>
      </c>
      <c r="G78" s="37"/>
      <c r="H78" s="38"/>
      <c r="I78" s="37" t="n">
        <f aca="false">D78*E78</f>
        <v>4</v>
      </c>
      <c r="J78" s="38" t="n">
        <f aca="false">F78*I78</f>
        <v>200</v>
      </c>
      <c r="K78" s="37"/>
      <c r="L78" s="39"/>
      <c r="R78" s="1" t="n">
        <f aca="false">I78</f>
        <v>4</v>
      </c>
      <c r="S78" s="1" t="n">
        <f aca="false">I79</f>
        <v>4</v>
      </c>
      <c r="T78" s="1" t="n">
        <f aca="false">I80+I81</f>
        <v>20</v>
      </c>
      <c r="U78" s="1" t="n">
        <v>0</v>
      </c>
      <c r="V78" s="0" t="n">
        <v>0</v>
      </c>
    </row>
    <row r="79" customFormat="false" ht="12.75" hidden="false" customHeight="true" outlineLevel="0" collapsed="false">
      <c r="A79" s="29"/>
      <c r="B79" s="30"/>
      <c r="C79" s="31" t="n">
        <v>0.6</v>
      </c>
      <c r="D79" s="36" t="n">
        <v>4</v>
      </c>
      <c r="E79" s="32" t="n">
        <v>1</v>
      </c>
      <c r="F79" s="32" t="n">
        <f aca="false">Max!$B$3*C79</f>
        <v>60</v>
      </c>
      <c r="G79" s="37"/>
      <c r="H79" s="38"/>
      <c r="I79" s="37" t="n">
        <f aca="false">D79*E79</f>
        <v>4</v>
      </c>
      <c r="J79" s="38" t="n">
        <f aca="false">F79*I79</f>
        <v>240</v>
      </c>
      <c r="K79" s="37"/>
      <c r="L79" s="39"/>
    </row>
    <row r="80" customFormat="false" ht="12.75" hidden="false" customHeight="true" outlineLevel="0" collapsed="false">
      <c r="A80" s="29"/>
      <c r="B80" s="30"/>
      <c r="C80" s="31" t="n">
        <v>0.7</v>
      </c>
      <c r="D80" s="36" t="n">
        <v>4</v>
      </c>
      <c r="E80" s="32" t="n">
        <v>1</v>
      </c>
      <c r="F80" s="32" t="n">
        <f aca="false">Max!$B$3*C80</f>
        <v>70</v>
      </c>
      <c r="G80" s="37"/>
      <c r="H80" s="38"/>
      <c r="I80" s="37" t="n">
        <f aca="false">D80*E80</f>
        <v>4</v>
      </c>
      <c r="J80" s="38" t="n">
        <f aca="false">F80*I80</f>
        <v>280</v>
      </c>
      <c r="K80" s="37"/>
      <c r="L80" s="39"/>
    </row>
    <row r="81" customFormat="false" ht="12.75" hidden="false" customHeight="true" outlineLevel="0" collapsed="false">
      <c r="A81" s="29"/>
      <c r="B81" s="30"/>
      <c r="C81" s="31" t="n">
        <v>0.75</v>
      </c>
      <c r="D81" s="36" t="n">
        <v>4</v>
      </c>
      <c r="E81" s="32" t="n">
        <v>4</v>
      </c>
      <c r="F81" s="32" t="n">
        <f aca="false">Max!$B$3*C81</f>
        <v>75</v>
      </c>
      <c r="G81" s="37"/>
      <c r="H81" s="38"/>
      <c r="I81" s="37" t="n">
        <f aca="false">D81*E81</f>
        <v>16</v>
      </c>
      <c r="J81" s="38" t="n">
        <f aca="false">F81*I81</f>
        <v>1200</v>
      </c>
      <c r="K81" s="37"/>
      <c r="L81" s="39"/>
    </row>
    <row r="82" customFormat="false" ht="12.75" hidden="false" customHeight="true" outlineLevel="0" collapsed="false">
      <c r="A82" s="53" t="n">
        <v>3</v>
      </c>
      <c r="B82" s="54" t="s">
        <v>4</v>
      </c>
      <c r="C82" s="55" t="n">
        <v>0.55</v>
      </c>
      <c r="D82" s="61" t="n">
        <v>3</v>
      </c>
      <c r="E82" s="56" t="n">
        <v>1</v>
      </c>
      <c r="F82" s="56" t="n">
        <f aca="false">Max!$B$4*C82</f>
        <v>55</v>
      </c>
      <c r="G82" s="37"/>
      <c r="H82" s="38"/>
      <c r="I82" s="37"/>
      <c r="J82" s="38"/>
      <c r="K82" s="37" t="n">
        <f aca="false">D82*E82</f>
        <v>3</v>
      </c>
      <c r="L82" s="39" t="n">
        <f aca="false">F82*K82</f>
        <v>165</v>
      </c>
      <c r="W82" s="1" t="n">
        <f aca="false">K82</f>
        <v>3</v>
      </c>
      <c r="X82" s="1" t="n">
        <f aca="false">K83</f>
        <v>3</v>
      </c>
      <c r="Y82" s="1" t="n">
        <f aca="false">K84</f>
        <v>3</v>
      </c>
      <c r="Z82" s="1" t="n">
        <f aca="false">K85</f>
        <v>6</v>
      </c>
    </row>
    <row r="83" customFormat="false" ht="12.75" hidden="false" customHeight="true" outlineLevel="0" collapsed="false">
      <c r="A83" s="53"/>
      <c r="B83" s="54"/>
      <c r="C83" s="55" t="n">
        <v>0.65</v>
      </c>
      <c r="D83" s="61" t="n">
        <v>3</v>
      </c>
      <c r="E83" s="56" t="n">
        <v>1</v>
      </c>
      <c r="F83" s="56" t="n">
        <f aca="false">Max!$B$4*C83</f>
        <v>65</v>
      </c>
      <c r="G83" s="37"/>
      <c r="H83" s="38"/>
      <c r="I83" s="37"/>
      <c r="J83" s="38"/>
      <c r="K83" s="37" t="n">
        <f aca="false">D83*E83</f>
        <v>3</v>
      </c>
      <c r="L83" s="39" t="n">
        <f aca="false">F83*K83</f>
        <v>195</v>
      </c>
    </row>
    <row r="84" customFormat="false" ht="12.75" hidden="false" customHeight="true" outlineLevel="0" collapsed="false">
      <c r="A84" s="53"/>
      <c r="B84" s="54"/>
      <c r="C84" s="55" t="n">
        <v>0.75</v>
      </c>
      <c r="D84" s="61" t="n">
        <v>3</v>
      </c>
      <c r="E84" s="56" t="n">
        <v>1</v>
      </c>
      <c r="F84" s="56" t="n">
        <f aca="false">Max!$B$4*C84</f>
        <v>75</v>
      </c>
      <c r="G84" s="37"/>
      <c r="H84" s="38"/>
      <c r="I84" s="37"/>
      <c r="J84" s="38"/>
      <c r="K84" s="37" t="n">
        <f aca="false">D84*E84</f>
        <v>3</v>
      </c>
      <c r="L84" s="39" t="n">
        <f aca="false">F84*K84</f>
        <v>225</v>
      </c>
    </row>
    <row r="85" customFormat="false" ht="12.75" hidden="false" customHeight="true" outlineLevel="0" collapsed="false">
      <c r="A85" s="53"/>
      <c r="B85" s="54"/>
      <c r="C85" s="55" t="n">
        <v>0.85</v>
      </c>
      <c r="D85" s="61" t="n">
        <v>2</v>
      </c>
      <c r="E85" s="56" t="n">
        <v>3</v>
      </c>
      <c r="F85" s="56" t="n">
        <f aca="false">Max!$B$4*C85</f>
        <v>85</v>
      </c>
      <c r="G85" s="37"/>
      <c r="H85" s="38"/>
      <c r="I85" s="37"/>
      <c r="J85" s="38"/>
      <c r="K85" s="37" t="n">
        <f aca="false">D85*E85</f>
        <v>6</v>
      </c>
      <c r="L85" s="39" t="n">
        <f aca="false">F85*K85</f>
        <v>510</v>
      </c>
    </row>
    <row r="86" customFormat="false" ht="12.75" hidden="false" customHeight="true" outlineLevel="0" collapsed="false">
      <c r="A86" s="63" t="n">
        <v>4</v>
      </c>
      <c r="B86" s="62" t="s">
        <v>62</v>
      </c>
      <c r="C86" s="47"/>
      <c r="D86" s="45" t="n">
        <v>6</v>
      </c>
      <c r="E86" s="45" t="n">
        <v>4</v>
      </c>
      <c r="F86" s="45"/>
      <c r="G86" s="37"/>
      <c r="H86" s="38"/>
      <c r="I86" s="37"/>
      <c r="J86" s="38"/>
      <c r="K86" s="37"/>
      <c r="L86" s="39"/>
    </row>
    <row r="87" customFormat="false" ht="12.75" hidden="false" customHeight="true" outlineLevel="0" collapsed="false">
      <c r="A87" s="63" t="n">
        <v>5</v>
      </c>
      <c r="B87" s="62" t="s">
        <v>52</v>
      </c>
      <c r="C87" s="47"/>
      <c r="D87" s="48" t="n">
        <v>8</v>
      </c>
      <c r="E87" s="45" t="n">
        <v>4</v>
      </c>
      <c r="F87" s="45"/>
      <c r="G87" s="37"/>
      <c r="H87" s="38"/>
      <c r="I87" s="37"/>
      <c r="J87" s="38"/>
      <c r="K87" s="37"/>
      <c r="L87" s="39"/>
    </row>
    <row r="88" customFormat="false" ht="12.75" hidden="false" customHeight="true" outlineLevel="0" collapsed="false">
      <c r="A88" s="63" t="n">
        <v>6</v>
      </c>
      <c r="B88" s="62" t="s">
        <v>49</v>
      </c>
      <c r="C88" s="47"/>
      <c r="D88" s="48" t="n">
        <v>8</v>
      </c>
      <c r="E88" s="45" t="n">
        <v>3</v>
      </c>
      <c r="F88" s="45"/>
      <c r="G88" s="37"/>
      <c r="H88" s="38"/>
      <c r="I88" s="37"/>
      <c r="J88" s="38"/>
      <c r="K88" s="37"/>
      <c r="L88" s="39"/>
    </row>
    <row r="89" customFormat="false" ht="12.75" hidden="false" customHeight="true" outlineLevel="0" collapsed="false">
      <c r="C89" s="27"/>
      <c r="D89" s="19"/>
      <c r="E89" s="19"/>
      <c r="F89" s="19"/>
      <c r="G89" s="37"/>
      <c r="H89" s="38"/>
      <c r="I89" s="37"/>
      <c r="J89" s="38"/>
      <c r="K89" s="37"/>
      <c r="L89" s="39"/>
    </row>
    <row r="90" customFormat="false" ht="12.75" hidden="false" customHeight="true" outlineLevel="0" collapsed="false">
      <c r="A90" s="3" t="s">
        <v>58</v>
      </c>
      <c r="C90" s="28" t="s">
        <v>10</v>
      </c>
      <c r="D90" s="12" t="s">
        <v>39</v>
      </c>
      <c r="E90" s="12" t="s">
        <v>40</v>
      </c>
      <c r="F90" s="12" t="s">
        <v>41</v>
      </c>
      <c r="G90" s="37"/>
      <c r="H90" s="38"/>
      <c r="I90" s="37"/>
      <c r="J90" s="38"/>
      <c r="K90" s="37"/>
      <c r="L90" s="39"/>
    </row>
    <row r="91" customFormat="false" ht="12.75" hidden="false" customHeight="true" outlineLevel="0" collapsed="false">
      <c r="A91" s="40" t="n">
        <v>1</v>
      </c>
      <c r="B91" s="41" t="s">
        <v>2</v>
      </c>
      <c r="C91" s="42" t="n">
        <v>0.5</v>
      </c>
      <c r="D91" s="43" t="n">
        <v>5</v>
      </c>
      <c r="E91" s="44" t="n">
        <v>1</v>
      </c>
      <c r="F91" s="44" t="n">
        <f aca="false">Max!$B$2*C91</f>
        <v>50</v>
      </c>
      <c r="G91" s="37" t="n">
        <f aca="false">D91*E91</f>
        <v>5</v>
      </c>
      <c r="H91" s="38" t="n">
        <f aca="false">F91*G91</f>
        <v>250</v>
      </c>
      <c r="I91" s="37"/>
      <c r="J91" s="38"/>
      <c r="K91" s="37"/>
      <c r="L91" s="39"/>
      <c r="M91" s="1" t="n">
        <f aca="false">G91</f>
        <v>5</v>
      </c>
      <c r="N91" s="1" t="n">
        <f aca="false">G92</f>
        <v>4</v>
      </c>
      <c r="O91" s="1" t="n">
        <f aca="false">G93</f>
        <v>3</v>
      </c>
      <c r="P91" s="1" t="n">
        <f aca="false">G94+G96+G95</f>
        <v>18</v>
      </c>
    </row>
    <row r="92" customFormat="false" ht="12.75" hidden="false" customHeight="true" outlineLevel="0" collapsed="false">
      <c r="A92" s="40"/>
      <c r="B92" s="41"/>
      <c r="C92" s="42" t="n">
        <v>0.6</v>
      </c>
      <c r="D92" s="43" t="n">
        <v>4</v>
      </c>
      <c r="E92" s="44" t="n">
        <v>1</v>
      </c>
      <c r="F92" s="44" t="n">
        <f aca="false">Max!$B$2*C92</f>
        <v>60</v>
      </c>
      <c r="G92" s="37" t="n">
        <f aca="false">D92*E92</f>
        <v>4</v>
      </c>
      <c r="H92" s="38" t="n">
        <f aca="false">F92*G92</f>
        <v>240</v>
      </c>
      <c r="I92" s="37"/>
      <c r="J92" s="38"/>
      <c r="K92" s="37"/>
      <c r="L92" s="39"/>
    </row>
    <row r="93" customFormat="false" ht="12.75" hidden="false" customHeight="true" outlineLevel="0" collapsed="false">
      <c r="A93" s="40"/>
      <c r="B93" s="41"/>
      <c r="C93" s="42" t="n">
        <v>0.7</v>
      </c>
      <c r="D93" s="43" t="n">
        <v>3</v>
      </c>
      <c r="E93" s="44" t="n">
        <v>1</v>
      </c>
      <c r="F93" s="44" t="n">
        <f aca="false">Max!$B$2*C93</f>
        <v>70</v>
      </c>
      <c r="G93" s="37" t="n">
        <f aca="false">D93*E93</f>
        <v>3</v>
      </c>
      <c r="H93" s="38" t="n">
        <f aca="false">F93*G93</f>
        <v>210</v>
      </c>
      <c r="I93" s="37"/>
      <c r="J93" s="38"/>
      <c r="K93" s="37"/>
      <c r="L93" s="39"/>
    </row>
    <row r="94" customFormat="false" ht="12.75" hidden="false" customHeight="true" outlineLevel="0" collapsed="false">
      <c r="A94" s="40"/>
      <c r="B94" s="41"/>
      <c r="C94" s="42" t="n">
        <v>0.8</v>
      </c>
      <c r="D94" s="43" t="n">
        <v>3</v>
      </c>
      <c r="E94" s="44" t="n">
        <v>2</v>
      </c>
      <c r="F94" s="44" t="n">
        <f aca="false">Max!$B$2*C94</f>
        <v>80</v>
      </c>
      <c r="G94" s="37" t="n">
        <f aca="false">D94*E94</f>
        <v>6</v>
      </c>
      <c r="H94" s="38" t="n">
        <f aca="false">F94*G94</f>
        <v>480</v>
      </c>
      <c r="I94" s="37"/>
      <c r="J94" s="38"/>
      <c r="K94" s="37"/>
      <c r="L94" s="39"/>
    </row>
    <row r="95" customFormat="false" ht="12.75" hidden="false" customHeight="true" outlineLevel="0" collapsed="false">
      <c r="A95" s="40"/>
      <c r="B95" s="41"/>
      <c r="C95" s="42" t="n">
        <v>0.85</v>
      </c>
      <c r="D95" s="43" t="n">
        <v>2</v>
      </c>
      <c r="E95" s="44" t="n">
        <v>3</v>
      </c>
      <c r="F95" s="44" t="n">
        <f aca="false">Max!$B$2*C95</f>
        <v>85</v>
      </c>
      <c r="G95" s="37" t="n">
        <f aca="false">D95*E95</f>
        <v>6</v>
      </c>
      <c r="H95" s="38" t="n">
        <f aca="false">F95*G95</f>
        <v>510</v>
      </c>
      <c r="I95" s="37"/>
      <c r="J95" s="38"/>
      <c r="K95" s="37"/>
      <c r="L95" s="39"/>
    </row>
    <row r="96" customFormat="false" ht="12.75" hidden="false" customHeight="true" outlineLevel="0" collapsed="false">
      <c r="A96" s="40"/>
      <c r="B96" s="41"/>
      <c r="C96" s="42" t="n">
        <v>0.8</v>
      </c>
      <c r="D96" s="43" t="n">
        <v>3</v>
      </c>
      <c r="E96" s="44" t="n">
        <v>2</v>
      </c>
      <c r="F96" s="44" t="n">
        <f aca="false">Max!$B$2*C96</f>
        <v>80</v>
      </c>
      <c r="G96" s="37" t="n">
        <f aca="false">D96*E96</f>
        <v>6</v>
      </c>
      <c r="H96" s="38" t="n">
        <f aca="false">F96*G96</f>
        <v>480</v>
      </c>
      <c r="I96" s="37"/>
      <c r="J96" s="38"/>
      <c r="K96" s="37"/>
      <c r="L96" s="39"/>
    </row>
    <row r="97" customFormat="false" ht="12.75" hidden="false" customHeight="true" outlineLevel="0" collapsed="false">
      <c r="A97" s="29" t="n">
        <v>2</v>
      </c>
      <c r="B97" s="30" t="s">
        <v>42</v>
      </c>
      <c r="C97" s="31" t="n">
        <v>0.5</v>
      </c>
      <c r="D97" s="36" t="n">
        <v>4</v>
      </c>
      <c r="E97" s="32" t="n">
        <v>1</v>
      </c>
      <c r="F97" s="32" t="n">
        <f aca="false">Max!$B$3*C97</f>
        <v>50</v>
      </c>
      <c r="G97" s="37"/>
      <c r="H97" s="38"/>
      <c r="I97" s="37" t="n">
        <f aca="false">D97*E97</f>
        <v>4</v>
      </c>
      <c r="J97" s="38" t="n">
        <f aca="false">F97*I97</f>
        <v>200</v>
      </c>
      <c r="K97" s="37"/>
      <c r="L97" s="39"/>
      <c r="R97" s="1" t="n">
        <f aca="false">I97</f>
        <v>4</v>
      </c>
      <c r="S97" s="1" t="n">
        <f aca="false">I98</f>
        <v>3</v>
      </c>
      <c r="T97" s="1" t="n">
        <f aca="false">I99</f>
        <v>12</v>
      </c>
      <c r="U97" s="1" t="n">
        <v>0</v>
      </c>
      <c r="V97" s="0" t="n">
        <v>0</v>
      </c>
    </row>
    <row r="98" customFormat="false" ht="12.75" hidden="false" customHeight="true" outlineLevel="0" collapsed="false">
      <c r="A98" s="29"/>
      <c r="B98" s="30"/>
      <c r="C98" s="31" t="n">
        <v>0.6</v>
      </c>
      <c r="D98" s="36" t="n">
        <v>3</v>
      </c>
      <c r="E98" s="32" t="n">
        <v>1</v>
      </c>
      <c r="F98" s="32" t="n">
        <f aca="false">Max!$B$3*C98</f>
        <v>60</v>
      </c>
      <c r="G98" s="37"/>
      <c r="H98" s="38"/>
      <c r="I98" s="37" t="n">
        <f aca="false">D98*E98</f>
        <v>3</v>
      </c>
      <c r="J98" s="38" t="n">
        <f aca="false">F98*I98</f>
        <v>180</v>
      </c>
      <c r="K98" s="37"/>
      <c r="L98" s="39"/>
      <c r="R98" s="1"/>
      <c r="S98" s="1"/>
      <c r="T98" s="1"/>
      <c r="U98" s="1"/>
    </row>
    <row r="99" customFormat="false" ht="12.75" hidden="false" customHeight="true" outlineLevel="0" collapsed="false">
      <c r="A99" s="29"/>
      <c r="B99" s="30"/>
      <c r="C99" s="31" t="n">
        <v>0.7</v>
      </c>
      <c r="D99" s="36" t="n">
        <v>3</v>
      </c>
      <c r="E99" s="32" t="n">
        <v>4</v>
      </c>
      <c r="F99" s="32" t="n">
        <f aca="false">Max!$B$3*C99</f>
        <v>70</v>
      </c>
      <c r="G99" s="37"/>
      <c r="H99" s="38"/>
      <c r="I99" s="37" t="n">
        <f aca="false">D99*E99</f>
        <v>12</v>
      </c>
      <c r="J99" s="38" t="n">
        <f aca="false">F99*I99</f>
        <v>840</v>
      </c>
      <c r="K99" s="37"/>
      <c r="L99" s="39"/>
      <c r="R99" s="1"/>
      <c r="S99" s="1"/>
      <c r="T99" s="1"/>
      <c r="U99" s="1"/>
    </row>
    <row r="100" customFormat="false" ht="12.75" hidden="false" customHeight="true" outlineLevel="0" collapsed="false">
      <c r="A100" s="49" t="n">
        <v>4</v>
      </c>
      <c r="B100" s="50" t="s">
        <v>59</v>
      </c>
      <c r="C100" s="51"/>
      <c r="D100" s="68" t="n">
        <v>8</v>
      </c>
      <c r="E100" s="52" t="n">
        <v>4</v>
      </c>
      <c r="F100" s="52"/>
      <c r="G100" s="37"/>
      <c r="H100" s="38"/>
      <c r="I100" s="37"/>
      <c r="J100" s="38"/>
      <c r="K100" s="37"/>
      <c r="L100" s="39"/>
    </row>
    <row r="101" customFormat="false" ht="12.75" hidden="false" customHeight="true" outlineLevel="0" collapsed="false">
      <c r="A101" s="49" t="n">
        <v>5</v>
      </c>
      <c r="B101" s="50" t="s">
        <v>57</v>
      </c>
      <c r="C101" s="51"/>
      <c r="D101" s="68" t="n">
        <v>5</v>
      </c>
      <c r="E101" s="52" t="n">
        <v>5</v>
      </c>
      <c r="F101" s="52"/>
      <c r="G101" s="37"/>
      <c r="H101" s="38"/>
      <c r="I101" s="37"/>
      <c r="J101" s="38"/>
      <c r="K101" s="37"/>
      <c r="L101" s="39"/>
    </row>
    <row r="102" customFormat="false" ht="12.75" hidden="false" customHeight="true" outlineLevel="0" collapsed="false">
      <c r="C102" s="28"/>
      <c r="D102" s="12"/>
      <c r="E102" s="12"/>
      <c r="F102" s="12"/>
      <c r="G102" s="37"/>
      <c r="H102" s="38"/>
      <c r="I102" s="37"/>
      <c r="J102" s="38"/>
      <c r="K102" s="37"/>
      <c r="L102" s="39"/>
    </row>
    <row r="103" customFormat="false" ht="12.75" hidden="false" customHeight="true" outlineLevel="0" collapsed="false">
      <c r="C103" s="27"/>
      <c r="D103" s="19"/>
      <c r="E103" s="19"/>
      <c r="F103" s="19"/>
      <c r="G103" s="69" t="n">
        <f aca="false">SUM(G63:G102)</f>
        <v>50</v>
      </c>
      <c r="H103" s="70" t="n">
        <f aca="false">SUM(H63:H102)</f>
        <v>3510</v>
      </c>
      <c r="I103" s="69" t="n">
        <f aca="false">SUM(I59:I102)</f>
        <v>82</v>
      </c>
      <c r="J103" s="70" t="n">
        <f aca="false">SUM(J59:J102)</f>
        <v>5600</v>
      </c>
      <c r="K103" s="69" t="n">
        <f aca="false">SUM(K59:K102)</f>
        <v>27</v>
      </c>
      <c r="L103" s="70" t="n">
        <f aca="false">SUM(L59:L102)</f>
        <v>1845</v>
      </c>
      <c r="M103" s="1" t="n">
        <f aca="false">SUM(M63:M102)</f>
        <v>10</v>
      </c>
      <c r="N103" s="1" t="n">
        <f aca="false">SUM(N63:N102)</f>
        <v>8</v>
      </c>
      <c r="O103" s="1" t="n">
        <f aca="false">SUM(O63:O102)</f>
        <v>6</v>
      </c>
      <c r="P103" s="1" t="n">
        <f aca="false">SUM(P63:P102)</f>
        <v>26</v>
      </c>
      <c r="R103" s="1" t="n">
        <f aca="false">SUM(R59:R102)</f>
        <v>16</v>
      </c>
      <c r="S103" s="1" t="n">
        <f aca="false">SUM(S59:S102)</f>
        <v>14</v>
      </c>
      <c r="T103" s="1" t="n">
        <f aca="false">SUM(T59:T102)</f>
        <v>38</v>
      </c>
      <c r="U103" s="1" t="n">
        <f aca="false">SUM(U59:U102)</f>
        <v>14</v>
      </c>
      <c r="V103" s="1" t="n">
        <f aca="false">SUM(V59:V102)</f>
        <v>0</v>
      </c>
      <c r="W103" s="1" t="n">
        <f aca="false">SUM(W75:W102)</f>
        <v>6</v>
      </c>
      <c r="X103" s="1" t="n">
        <f aca="false">SUM(X75:X102)</f>
        <v>6</v>
      </c>
      <c r="Y103" s="0" t="n">
        <f aca="false">SUM(Y75:Y102)</f>
        <v>9</v>
      </c>
      <c r="Z103" s="0" t="n">
        <f aca="false">SUM(Z75:Z102)</f>
        <v>6</v>
      </c>
    </row>
    <row r="104" customFormat="false" ht="12.75" hidden="false" customHeight="true" outlineLevel="0" collapsed="false">
      <c r="A104" s="3" t="s">
        <v>60</v>
      </c>
      <c r="B104" s="3"/>
      <c r="C104" s="27"/>
      <c r="D104" s="19"/>
      <c r="E104" s="19"/>
      <c r="F104" s="19"/>
      <c r="G104" s="37"/>
      <c r="H104" s="38"/>
      <c r="I104" s="37"/>
      <c r="J104" s="38"/>
      <c r="K104" s="37"/>
      <c r="L104" s="39"/>
      <c r="M104" s="0" t="s">
        <v>13</v>
      </c>
      <c r="N104" s="0" t="s">
        <v>14</v>
      </c>
      <c r="O104" s="0" t="s">
        <v>15</v>
      </c>
      <c r="P104" s="0" t="s">
        <v>16</v>
      </c>
      <c r="Q104" s="0" t="s">
        <v>17</v>
      </c>
      <c r="R104" s="0" t="s">
        <v>13</v>
      </c>
      <c r="S104" s="0" t="s">
        <v>14</v>
      </c>
      <c r="T104" s="0" t="s">
        <v>15</v>
      </c>
      <c r="U104" s="0" t="s">
        <v>16</v>
      </c>
      <c r="V104" s="0" t="s">
        <v>17</v>
      </c>
      <c r="W104" s="0" t="s">
        <v>13</v>
      </c>
      <c r="X104" s="0" t="s">
        <v>14</v>
      </c>
      <c r="Y104" s="0" t="s">
        <v>15</v>
      </c>
      <c r="Z104" s="0" t="s">
        <v>16</v>
      </c>
      <c r="AA104" s="0" t="s">
        <v>17</v>
      </c>
    </row>
    <row r="105" customFormat="false" ht="12.75" hidden="false" customHeight="true" outlineLevel="0" collapsed="false">
      <c r="A105" s="3" t="s">
        <v>38</v>
      </c>
      <c r="C105" s="28" t="s">
        <v>10</v>
      </c>
      <c r="D105" s="12" t="s">
        <v>39</v>
      </c>
      <c r="E105" s="12" t="s">
        <v>40</v>
      </c>
      <c r="F105" s="12" t="s">
        <v>41</v>
      </c>
      <c r="G105" s="37"/>
      <c r="H105" s="38"/>
      <c r="I105" s="37"/>
      <c r="J105" s="38"/>
      <c r="K105" s="37"/>
      <c r="L105" s="39"/>
    </row>
    <row r="106" customFormat="false" ht="12.75" hidden="false" customHeight="true" outlineLevel="0" collapsed="false">
      <c r="A106" s="29" t="n">
        <v>1</v>
      </c>
      <c r="B106" s="30" t="s">
        <v>42</v>
      </c>
      <c r="C106" s="31" t="n">
        <v>0.5</v>
      </c>
      <c r="D106" s="36" t="n">
        <v>5</v>
      </c>
      <c r="E106" s="32" t="n">
        <v>1</v>
      </c>
      <c r="F106" s="32" t="n">
        <f aca="false">Max!$B$3*C106</f>
        <v>50</v>
      </c>
      <c r="G106" s="37"/>
      <c r="H106" s="38"/>
      <c r="I106" s="37" t="n">
        <f aca="false">D106*E106</f>
        <v>5</v>
      </c>
      <c r="J106" s="38" t="n">
        <f aca="false">F106*I106</f>
        <v>250</v>
      </c>
      <c r="K106" s="37"/>
      <c r="L106" s="39"/>
      <c r="R106" s="1" t="n">
        <f aca="false">I106</f>
        <v>5</v>
      </c>
      <c r="S106" s="1" t="n">
        <f aca="false">I107</f>
        <v>4</v>
      </c>
      <c r="T106" s="1" t="n">
        <f aca="false">I108</f>
        <v>3</v>
      </c>
      <c r="U106" s="1" t="n">
        <f aca="false">I109</f>
        <v>8</v>
      </c>
    </row>
    <row r="107" customFormat="false" ht="12.75" hidden="false" customHeight="true" outlineLevel="0" collapsed="false">
      <c r="A107" s="29"/>
      <c r="B107" s="30"/>
      <c r="C107" s="31" t="n">
        <v>0.6</v>
      </c>
      <c r="D107" s="36" t="n">
        <v>4</v>
      </c>
      <c r="E107" s="32" t="n">
        <v>1</v>
      </c>
      <c r="F107" s="32" t="n">
        <f aca="false">Max!$B$3*C107</f>
        <v>60</v>
      </c>
      <c r="G107" s="37"/>
      <c r="H107" s="38"/>
      <c r="I107" s="37" t="n">
        <f aca="false">D107*E107</f>
        <v>4</v>
      </c>
      <c r="J107" s="38" t="n">
        <f aca="false">F107*I107</f>
        <v>240</v>
      </c>
      <c r="K107" s="37"/>
      <c r="L107" s="39"/>
    </row>
    <row r="108" customFormat="false" ht="12.75" hidden="false" customHeight="true" outlineLevel="0" collapsed="false">
      <c r="A108" s="29"/>
      <c r="B108" s="30"/>
      <c r="C108" s="31" t="n">
        <v>0.7</v>
      </c>
      <c r="D108" s="36" t="n">
        <v>3</v>
      </c>
      <c r="E108" s="32" t="n">
        <v>1</v>
      </c>
      <c r="F108" s="32" t="n">
        <f aca="false">Max!$B$3*C108</f>
        <v>70</v>
      </c>
      <c r="G108" s="37"/>
      <c r="H108" s="38"/>
      <c r="I108" s="37" t="n">
        <f aca="false">D108*E108</f>
        <v>3</v>
      </c>
      <c r="J108" s="38" t="n">
        <f aca="false">F108*I108</f>
        <v>210</v>
      </c>
      <c r="K108" s="37"/>
      <c r="L108" s="39"/>
    </row>
    <row r="109" customFormat="false" ht="12.75" hidden="false" customHeight="true" outlineLevel="0" collapsed="false">
      <c r="A109" s="29"/>
      <c r="B109" s="30"/>
      <c r="C109" s="31" t="n">
        <v>0.8</v>
      </c>
      <c r="D109" s="36" t="n">
        <v>2</v>
      </c>
      <c r="E109" s="32" t="n">
        <v>4</v>
      </c>
      <c r="F109" s="32" t="n">
        <f aca="false">Max!$B$3*C109</f>
        <v>80</v>
      </c>
      <c r="G109" s="37"/>
      <c r="H109" s="38"/>
      <c r="I109" s="37" t="n">
        <f aca="false">D109*E109</f>
        <v>8</v>
      </c>
      <c r="J109" s="38" t="n">
        <f aca="false">F109*I109</f>
        <v>640</v>
      </c>
      <c r="K109" s="37"/>
      <c r="L109" s="39"/>
    </row>
    <row r="110" customFormat="false" ht="12.75" hidden="false" customHeight="true" outlineLevel="0" collapsed="false">
      <c r="A110" s="40" t="n">
        <v>2</v>
      </c>
      <c r="B110" s="41" t="s">
        <v>2</v>
      </c>
      <c r="C110" s="42" t="n">
        <v>0.5</v>
      </c>
      <c r="D110" s="43" t="n">
        <v>5</v>
      </c>
      <c r="E110" s="44" t="n">
        <v>1</v>
      </c>
      <c r="F110" s="44" t="n">
        <f aca="false">Max!$B$2*C110</f>
        <v>50</v>
      </c>
      <c r="G110" s="37" t="n">
        <f aca="false">D110*E110</f>
        <v>5</v>
      </c>
      <c r="H110" s="38" t="n">
        <f aca="false">F110*G110</f>
        <v>250</v>
      </c>
      <c r="I110" s="37"/>
      <c r="J110" s="38"/>
      <c r="K110" s="37"/>
      <c r="L110" s="39"/>
      <c r="M110" s="1" t="n">
        <f aca="false">G110</f>
        <v>5</v>
      </c>
      <c r="N110" s="1" t="n">
        <f aca="false">G111</f>
        <v>5</v>
      </c>
      <c r="O110" s="1" t="n">
        <f aca="false">G112</f>
        <v>35</v>
      </c>
    </row>
    <row r="111" customFormat="false" ht="12.75" hidden="false" customHeight="true" outlineLevel="0" collapsed="false">
      <c r="A111" s="40"/>
      <c r="B111" s="41"/>
      <c r="C111" s="42" t="n">
        <v>0.6</v>
      </c>
      <c r="D111" s="43" t="n">
        <v>5</v>
      </c>
      <c r="E111" s="44" t="n">
        <v>1</v>
      </c>
      <c r="F111" s="44" t="n">
        <f aca="false">Max!$B$2*C111</f>
        <v>60</v>
      </c>
      <c r="G111" s="37" t="n">
        <f aca="false">D111*E111</f>
        <v>5</v>
      </c>
      <c r="H111" s="38" t="n">
        <f aca="false">F111*G111</f>
        <v>300</v>
      </c>
      <c r="I111" s="37"/>
      <c r="J111" s="38"/>
      <c r="K111" s="37"/>
      <c r="L111" s="39"/>
    </row>
    <row r="112" customFormat="false" ht="12.75" hidden="false" customHeight="true" outlineLevel="0" collapsed="false">
      <c r="A112" s="40"/>
      <c r="B112" s="41"/>
      <c r="C112" s="42" t="n">
        <v>0.7</v>
      </c>
      <c r="D112" s="44" t="str">
        <f aca="false">3&amp;","&amp;7&amp;","&amp;4&amp;","&amp;6&amp;","&amp;2</f>
        <v>3,7,4,6,2</v>
      </c>
      <c r="E112" s="44" t="n">
        <v>1</v>
      </c>
      <c r="F112" s="44" t="n">
        <f aca="false">Max!$B$2*C112</f>
        <v>70</v>
      </c>
      <c r="G112" s="37" t="n">
        <v>35</v>
      </c>
      <c r="H112" s="38" t="n">
        <f aca="false">F112*G112</f>
        <v>2450</v>
      </c>
      <c r="I112" s="37"/>
      <c r="J112" s="38"/>
      <c r="K112" s="37"/>
      <c r="L112" s="39"/>
    </row>
    <row r="113" customFormat="false" ht="12.75" hidden="false" customHeight="true" outlineLevel="0" collapsed="false">
      <c r="A113" s="29" t="n">
        <v>3</v>
      </c>
      <c r="B113" s="30" t="s">
        <v>42</v>
      </c>
      <c r="C113" s="31" t="n">
        <v>0.55</v>
      </c>
      <c r="D113" s="36" t="n">
        <v>4</v>
      </c>
      <c r="E113" s="32" t="n">
        <v>1</v>
      </c>
      <c r="F113" s="32" t="n">
        <f aca="false">Max!$B$3*C113</f>
        <v>55</v>
      </c>
      <c r="G113" s="37"/>
      <c r="H113" s="38"/>
      <c r="I113" s="37" t="n">
        <f aca="false">D113*E113</f>
        <v>4</v>
      </c>
      <c r="J113" s="38" t="n">
        <f aca="false">F113*I113</f>
        <v>220</v>
      </c>
      <c r="K113" s="37"/>
      <c r="L113" s="39"/>
      <c r="R113" s="1" t="n">
        <f aca="false">I113</f>
        <v>4</v>
      </c>
      <c r="S113" s="1" t="n">
        <f aca="false">I114</f>
        <v>4</v>
      </c>
      <c r="T113" s="1" t="n">
        <f aca="false">I115</f>
        <v>12</v>
      </c>
    </row>
    <row r="114" customFormat="false" ht="12.75" hidden="false" customHeight="true" outlineLevel="0" collapsed="false">
      <c r="A114" s="29"/>
      <c r="B114" s="30"/>
      <c r="C114" s="31" t="n">
        <v>0.65</v>
      </c>
      <c r="D114" s="36" t="n">
        <v>4</v>
      </c>
      <c r="E114" s="32" t="n">
        <v>1</v>
      </c>
      <c r="F114" s="32" t="n">
        <f aca="false">Max!$B$3*C114</f>
        <v>65</v>
      </c>
      <c r="G114" s="37"/>
      <c r="H114" s="38"/>
      <c r="I114" s="37" t="n">
        <f aca="false">D114*E114</f>
        <v>4</v>
      </c>
      <c r="J114" s="38" t="n">
        <f aca="false">F114*I114</f>
        <v>260</v>
      </c>
      <c r="K114" s="37"/>
      <c r="L114" s="39"/>
    </row>
    <row r="115" customFormat="false" ht="12.75" hidden="false" customHeight="true" outlineLevel="0" collapsed="false">
      <c r="A115" s="29"/>
      <c r="B115" s="30"/>
      <c r="C115" s="31" t="n">
        <v>0.75</v>
      </c>
      <c r="D115" s="36" t="n">
        <v>4</v>
      </c>
      <c r="E115" s="32" t="n">
        <v>3</v>
      </c>
      <c r="F115" s="32" t="n">
        <f aca="false">Max!$B$3*C115</f>
        <v>75</v>
      </c>
      <c r="G115" s="37"/>
      <c r="H115" s="38"/>
      <c r="I115" s="37" t="n">
        <f aca="false">D115*E115</f>
        <v>12</v>
      </c>
      <c r="J115" s="38" t="n">
        <f aca="false">F115*I115</f>
        <v>900</v>
      </c>
      <c r="K115" s="37"/>
      <c r="L115" s="39"/>
    </row>
    <row r="116" customFormat="false" ht="12.75" hidden="false" customHeight="true" outlineLevel="0" collapsed="false">
      <c r="A116" s="46" t="n">
        <v>4</v>
      </c>
      <c r="B116" s="57" t="s">
        <v>43</v>
      </c>
      <c r="C116" s="58"/>
      <c r="D116" s="48" t="n">
        <v>8</v>
      </c>
      <c r="E116" s="45" t="n">
        <v>4</v>
      </c>
      <c r="F116" s="59"/>
      <c r="G116" s="37"/>
      <c r="H116" s="38"/>
      <c r="I116" s="37"/>
      <c r="J116" s="38"/>
      <c r="K116" s="37"/>
      <c r="L116" s="39"/>
    </row>
    <row r="117" customFormat="false" ht="12.75" hidden="false" customHeight="true" outlineLevel="0" collapsed="false">
      <c r="A117" s="49" t="n">
        <v>6</v>
      </c>
      <c r="B117" s="50" t="s">
        <v>63</v>
      </c>
      <c r="C117" s="51"/>
      <c r="D117" s="68" t="n">
        <v>8</v>
      </c>
      <c r="E117" s="52" t="n">
        <v>4</v>
      </c>
      <c r="F117" s="52"/>
      <c r="G117" s="37"/>
      <c r="H117" s="38"/>
      <c r="I117" s="37"/>
      <c r="J117" s="38"/>
      <c r="K117" s="37"/>
      <c r="L117" s="39"/>
    </row>
    <row r="118" customFormat="false" ht="12.75" hidden="false" customHeight="true" outlineLevel="0" collapsed="false">
      <c r="C118" s="27"/>
      <c r="D118" s="19"/>
      <c r="E118" s="19"/>
      <c r="F118" s="19"/>
      <c r="G118" s="37"/>
      <c r="H118" s="38"/>
      <c r="I118" s="37"/>
      <c r="J118" s="38"/>
      <c r="K118" s="37"/>
      <c r="L118" s="39"/>
    </row>
    <row r="119" customFormat="false" ht="12.75" hidden="false" customHeight="true" outlineLevel="0" collapsed="false">
      <c r="A119" s="3" t="s">
        <v>45</v>
      </c>
      <c r="C119" s="28" t="s">
        <v>10</v>
      </c>
      <c r="D119" s="12" t="s">
        <v>39</v>
      </c>
      <c r="E119" s="12" t="s">
        <v>40</v>
      </c>
      <c r="F119" s="12" t="s">
        <v>41</v>
      </c>
      <c r="G119" s="37"/>
      <c r="H119" s="38"/>
      <c r="I119" s="37"/>
      <c r="J119" s="38"/>
      <c r="K119" s="37"/>
      <c r="L119" s="39"/>
    </row>
    <row r="120" customFormat="false" ht="12.75" hidden="false" customHeight="true" outlineLevel="0" collapsed="false">
      <c r="A120" s="53" t="n">
        <v>1</v>
      </c>
      <c r="B120" s="54" t="s">
        <v>67</v>
      </c>
      <c r="C120" s="55" t="n">
        <v>0.5</v>
      </c>
      <c r="D120" s="61" t="n">
        <v>3</v>
      </c>
      <c r="E120" s="56" t="n">
        <v>1</v>
      </c>
      <c r="F120" s="56" t="n">
        <f aca="false">Max!$B$4*C120</f>
        <v>50</v>
      </c>
      <c r="G120" s="37"/>
      <c r="H120" s="38"/>
      <c r="I120" s="37"/>
      <c r="J120" s="38"/>
      <c r="K120" s="37" t="n">
        <f aca="false">D120*E120</f>
        <v>3</v>
      </c>
      <c r="L120" s="39" t="n">
        <f aca="false">F120*K120</f>
        <v>150</v>
      </c>
      <c r="W120" s="1" t="n">
        <f aca="false">K120</f>
        <v>3</v>
      </c>
      <c r="X120" s="1" t="n">
        <f aca="false">K121</f>
        <v>3</v>
      </c>
      <c r="Y120" s="1" t="n">
        <f aca="false">K122</f>
        <v>3</v>
      </c>
      <c r="Z120" s="1" t="n">
        <f aca="false">K123</f>
        <v>8</v>
      </c>
    </row>
    <row r="121" customFormat="false" ht="12.75" hidden="false" customHeight="true" outlineLevel="0" collapsed="false">
      <c r="A121" s="53"/>
      <c r="B121" s="54"/>
      <c r="C121" s="55" t="n">
        <v>0.6</v>
      </c>
      <c r="D121" s="61" t="n">
        <v>3</v>
      </c>
      <c r="E121" s="56" t="n">
        <v>1</v>
      </c>
      <c r="F121" s="56" t="n">
        <f aca="false">Max!$B$4*C121</f>
        <v>60</v>
      </c>
      <c r="G121" s="37"/>
      <c r="H121" s="38"/>
      <c r="I121" s="37"/>
      <c r="J121" s="38"/>
      <c r="K121" s="37" t="n">
        <f aca="false">D121*E121</f>
        <v>3</v>
      </c>
      <c r="L121" s="39" t="n">
        <f aca="false">F121*K121</f>
        <v>180</v>
      </c>
    </row>
    <row r="122" customFormat="false" ht="12.75" hidden="false" customHeight="true" outlineLevel="0" collapsed="false">
      <c r="A122" s="53"/>
      <c r="B122" s="54"/>
      <c r="C122" s="55" t="n">
        <v>0.7</v>
      </c>
      <c r="D122" s="61" t="n">
        <v>3</v>
      </c>
      <c r="E122" s="56" t="n">
        <v>1</v>
      </c>
      <c r="F122" s="56" t="n">
        <f aca="false">Max!$B$4*C122</f>
        <v>70</v>
      </c>
      <c r="G122" s="37"/>
      <c r="H122" s="38"/>
      <c r="I122" s="37"/>
      <c r="J122" s="38"/>
      <c r="K122" s="37" t="n">
        <f aca="false">D122*E122</f>
        <v>3</v>
      </c>
      <c r="L122" s="39" t="n">
        <f aca="false">F122*K122</f>
        <v>210</v>
      </c>
    </row>
    <row r="123" customFormat="false" ht="12.75" hidden="false" customHeight="true" outlineLevel="0" collapsed="false">
      <c r="A123" s="53"/>
      <c r="B123" s="54"/>
      <c r="C123" s="55" t="n">
        <v>0.8</v>
      </c>
      <c r="D123" s="61" t="n">
        <v>2</v>
      </c>
      <c r="E123" s="56" t="n">
        <v>4</v>
      </c>
      <c r="F123" s="56" t="n">
        <f aca="false">Max!$B$4*C123</f>
        <v>80</v>
      </c>
      <c r="G123" s="37"/>
      <c r="H123" s="38"/>
      <c r="I123" s="37"/>
      <c r="J123" s="38"/>
      <c r="K123" s="37" t="n">
        <f aca="false">D123*E123</f>
        <v>8</v>
      </c>
      <c r="L123" s="39" t="n">
        <f aca="false">F123*K123</f>
        <v>640</v>
      </c>
    </row>
    <row r="124" customFormat="false" ht="12.75" hidden="false" customHeight="true" outlineLevel="0" collapsed="false">
      <c r="A124" s="29" t="n">
        <v>2</v>
      </c>
      <c r="B124" s="30" t="s">
        <v>42</v>
      </c>
      <c r="C124" s="31" t="n">
        <v>0.5</v>
      </c>
      <c r="D124" s="36" t="n">
        <v>5</v>
      </c>
      <c r="E124" s="32" t="n">
        <v>1</v>
      </c>
      <c r="F124" s="32" t="n">
        <f aca="false">Max!$B$3*C124</f>
        <v>50</v>
      </c>
      <c r="G124" s="37"/>
      <c r="H124" s="38"/>
      <c r="I124" s="37" t="n">
        <f aca="false">D124*E124</f>
        <v>5</v>
      </c>
      <c r="J124" s="38" t="n">
        <f aca="false">F124*I124</f>
        <v>250</v>
      </c>
      <c r="K124" s="37"/>
      <c r="L124" s="39"/>
      <c r="R124" s="1" t="n">
        <f aca="false">I124</f>
        <v>5</v>
      </c>
      <c r="S124" s="1" t="n">
        <f aca="false">I125</f>
        <v>4</v>
      </c>
      <c r="T124" s="1" t="n">
        <f aca="false">I126</f>
        <v>3</v>
      </c>
      <c r="U124" s="1" t="n">
        <f aca="false">I127+I128+I130</f>
        <v>14</v>
      </c>
      <c r="V124" s="1" t="n">
        <f aca="false">I129</f>
        <v>2</v>
      </c>
    </row>
    <row r="125" customFormat="false" ht="12.75" hidden="false" customHeight="true" outlineLevel="0" collapsed="false">
      <c r="A125" s="29"/>
      <c r="B125" s="30"/>
      <c r="C125" s="31" t="n">
        <v>0.6</v>
      </c>
      <c r="D125" s="36" t="n">
        <v>4</v>
      </c>
      <c r="E125" s="32" t="n">
        <v>1</v>
      </c>
      <c r="F125" s="32" t="n">
        <f aca="false">Max!$B$3*C125</f>
        <v>60</v>
      </c>
      <c r="G125" s="37"/>
      <c r="H125" s="38"/>
      <c r="I125" s="37" t="n">
        <f aca="false">D125*E125</f>
        <v>4</v>
      </c>
      <c r="J125" s="38" t="n">
        <f aca="false">F125*I125</f>
        <v>240</v>
      </c>
      <c r="K125" s="37"/>
      <c r="L125" s="39"/>
    </row>
    <row r="126" customFormat="false" ht="12.75" hidden="false" customHeight="true" outlineLevel="0" collapsed="false">
      <c r="A126" s="29"/>
      <c r="B126" s="30"/>
      <c r="C126" s="31" t="n">
        <v>0.7</v>
      </c>
      <c r="D126" s="36" t="n">
        <v>3</v>
      </c>
      <c r="E126" s="32" t="n">
        <v>1</v>
      </c>
      <c r="F126" s="32" t="n">
        <f aca="false">Max!$B$3*C126</f>
        <v>70</v>
      </c>
      <c r="G126" s="37"/>
      <c r="H126" s="38"/>
      <c r="I126" s="37" t="n">
        <f aca="false">D126*E126</f>
        <v>3</v>
      </c>
      <c r="J126" s="38" t="n">
        <f aca="false">F126*I126</f>
        <v>210</v>
      </c>
      <c r="K126" s="37"/>
      <c r="L126" s="39"/>
    </row>
    <row r="127" customFormat="false" ht="12.75" hidden="false" customHeight="true" outlineLevel="0" collapsed="false">
      <c r="A127" s="29"/>
      <c r="B127" s="30"/>
      <c r="C127" s="31" t="n">
        <v>0.8</v>
      </c>
      <c r="D127" s="36" t="n">
        <v>3</v>
      </c>
      <c r="E127" s="32" t="n">
        <v>2</v>
      </c>
      <c r="F127" s="32" t="n">
        <f aca="false">Max!$B$3*C127</f>
        <v>80</v>
      </c>
      <c r="G127" s="37"/>
      <c r="H127" s="38"/>
      <c r="I127" s="37" t="n">
        <f aca="false">D127*E127</f>
        <v>6</v>
      </c>
      <c r="J127" s="38" t="n">
        <f aca="false">F127*I127</f>
        <v>480</v>
      </c>
      <c r="K127" s="37"/>
      <c r="L127" s="39"/>
    </row>
    <row r="128" customFormat="false" ht="12.75" hidden="false" customHeight="true" outlineLevel="0" collapsed="false">
      <c r="A128" s="29"/>
      <c r="B128" s="30"/>
      <c r="C128" s="31" t="n">
        <v>0.85</v>
      </c>
      <c r="D128" s="36" t="n">
        <v>2</v>
      </c>
      <c r="E128" s="32" t="n">
        <v>2</v>
      </c>
      <c r="F128" s="32" t="n">
        <f aca="false">Max!$B$3*C128</f>
        <v>85</v>
      </c>
      <c r="G128" s="37"/>
      <c r="H128" s="38"/>
      <c r="I128" s="37" t="n">
        <f aca="false">D128*E128</f>
        <v>4</v>
      </c>
      <c r="J128" s="38" t="n">
        <f aca="false">F128*I128</f>
        <v>340</v>
      </c>
      <c r="K128" s="37"/>
      <c r="L128" s="39"/>
    </row>
    <row r="129" customFormat="false" ht="12.75" hidden="false" customHeight="true" outlineLevel="0" collapsed="false">
      <c r="A129" s="29"/>
      <c r="B129" s="30"/>
      <c r="C129" s="31" t="n">
        <v>0.9</v>
      </c>
      <c r="D129" s="36" t="n">
        <v>1</v>
      </c>
      <c r="E129" s="32" t="n">
        <v>2</v>
      </c>
      <c r="F129" s="32" t="n">
        <f aca="false">Max!$B$3*C129</f>
        <v>90</v>
      </c>
      <c r="G129" s="37"/>
      <c r="H129" s="38"/>
      <c r="I129" s="37" t="n">
        <f aca="false">D129*E129</f>
        <v>2</v>
      </c>
      <c r="J129" s="38" t="n">
        <f aca="false">F129*I129</f>
        <v>180</v>
      </c>
      <c r="K129" s="37"/>
      <c r="L129" s="39"/>
    </row>
    <row r="130" customFormat="false" ht="12.75" hidden="false" customHeight="true" outlineLevel="0" collapsed="false">
      <c r="A130" s="29"/>
      <c r="B130" s="30"/>
      <c r="C130" s="31" t="n">
        <v>0.8</v>
      </c>
      <c r="D130" s="36" t="n">
        <v>2</v>
      </c>
      <c r="E130" s="32" t="n">
        <v>2</v>
      </c>
      <c r="F130" s="32" t="n">
        <f aca="false">Max!$B$3*C130</f>
        <v>80</v>
      </c>
      <c r="G130" s="37"/>
      <c r="H130" s="38"/>
      <c r="I130" s="37" t="n">
        <f aca="false">D130*E130</f>
        <v>4</v>
      </c>
      <c r="J130" s="38" t="n">
        <f aca="false">F130*I130</f>
        <v>320</v>
      </c>
      <c r="K130" s="37"/>
      <c r="L130" s="39"/>
    </row>
    <row r="131" customFormat="false" ht="12.75" hidden="false" customHeight="true" outlineLevel="0" collapsed="false">
      <c r="A131" s="53" t="n">
        <v>3</v>
      </c>
      <c r="B131" s="54" t="s">
        <v>47</v>
      </c>
      <c r="C131" s="55" t="n">
        <v>0.6</v>
      </c>
      <c r="D131" s="61" t="n">
        <v>3</v>
      </c>
      <c r="E131" s="56" t="n">
        <v>1</v>
      </c>
      <c r="F131" s="56" t="n">
        <f aca="false">Max!$B$4*C131</f>
        <v>60</v>
      </c>
      <c r="G131" s="37"/>
      <c r="H131" s="38"/>
      <c r="I131" s="37"/>
      <c r="J131" s="38"/>
      <c r="K131" s="37" t="n">
        <f aca="false">D131*E131</f>
        <v>3</v>
      </c>
      <c r="L131" s="39" t="n">
        <f aca="false">F131*K131</f>
        <v>180</v>
      </c>
      <c r="X131" s="1" t="n">
        <f aca="false">K132</f>
        <v>3</v>
      </c>
      <c r="Y131" s="1" t="n">
        <f aca="false">K132</f>
        <v>3</v>
      </c>
      <c r="Z131" s="1" t="n">
        <f aca="false">K133</f>
        <v>3</v>
      </c>
      <c r="AA131" s="1" t="n">
        <f aca="false">K135</f>
        <v>2</v>
      </c>
    </row>
    <row r="132" customFormat="false" ht="12.75" hidden="false" customHeight="true" outlineLevel="0" collapsed="false">
      <c r="A132" s="53"/>
      <c r="B132" s="54"/>
      <c r="C132" s="55" t="n">
        <v>0.7</v>
      </c>
      <c r="D132" s="61" t="n">
        <v>3</v>
      </c>
      <c r="E132" s="56" t="n">
        <v>1</v>
      </c>
      <c r="F132" s="56" t="n">
        <f aca="false">Max!$B$4*C132</f>
        <v>70</v>
      </c>
      <c r="G132" s="37"/>
      <c r="H132" s="38"/>
      <c r="I132" s="37"/>
      <c r="J132" s="38"/>
      <c r="K132" s="37" t="n">
        <f aca="false">D132*E132</f>
        <v>3</v>
      </c>
      <c r="L132" s="39" t="n">
        <f aca="false">F132*K132</f>
        <v>210</v>
      </c>
    </row>
    <row r="133" customFormat="false" ht="12.75" hidden="false" customHeight="true" outlineLevel="0" collapsed="false">
      <c r="A133" s="53"/>
      <c r="B133" s="54"/>
      <c r="C133" s="55" t="n">
        <v>0.8</v>
      </c>
      <c r="D133" s="61" t="n">
        <v>3</v>
      </c>
      <c r="E133" s="56" t="n">
        <v>1</v>
      </c>
      <c r="F133" s="56" t="n">
        <f aca="false">Max!$B$4*C133</f>
        <v>80</v>
      </c>
      <c r="G133" s="37"/>
      <c r="H133" s="38"/>
      <c r="I133" s="37"/>
      <c r="J133" s="38"/>
      <c r="K133" s="37" t="n">
        <f aca="false">D133*E133</f>
        <v>3</v>
      </c>
      <c r="L133" s="39" t="n">
        <f aca="false">F133*K133</f>
        <v>240</v>
      </c>
    </row>
    <row r="134" customFormat="false" ht="12.75" hidden="false" customHeight="true" outlineLevel="0" collapsed="false">
      <c r="A134" s="53"/>
      <c r="B134" s="54"/>
      <c r="C134" s="55" t="n">
        <v>0.9</v>
      </c>
      <c r="D134" s="61" t="n">
        <v>2</v>
      </c>
      <c r="E134" s="56" t="n">
        <v>2</v>
      </c>
      <c r="F134" s="56" t="n">
        <f aca="false">Max!$B$4*C134</f>
        <v>90</v>
      </c>
      <c r="G134" s="37"/>
      <c r="H134" s="38"/>
      <c r="I134" s="37"/>
      <c r="J134" s="38"/>
      <c r="K134" s="37" t="n">
        <f aca="false">D134*E134</f>
        <v>4</v>
      </c>
      <c r="L134" s="39" t="n">
        <f aca="false">F134*K134</f>
        <v>360</v>
      </c>
    </row>
    <row r="135" customFormat="false" ht="12.75" hidden="false" customHeight="true" outlineLevel="0" collapsed="false">
      <c r="A135" s="53"/>
      <c r="B135" s="54"/>
      <c r="C135" s="55" t="n">
        <v>0.95</v>
      </c>
      <c r="D135" s="61" t="n">
        <v>1</v>
      </c>
      <c r="E135" s="56" t="n">
        <v>2</v>
      </c>
      <c r="F135" s="56" t="n">
        <f aca="false">Max!$B$4*C135</f>
        <v>95</v>
      </c>
      <c r="G135" s="37"/>
      <c r="H135" s="38"/>
      <c r="I135" s="37"/>
      <c r="J135" s="38"/>
      <c r="K135" s="37" t="n">
        <f aca="false">D135*E135</f>
        <v>2</v>
      </c>
      <c r="L135" s="39" t="n">
        <f aca="false">F135*K135</f>
        <v>190</v>
      </c>
    </row>
    <row r="136" customFormat="false" ht="12.75" hidden="false" customHeight="true" outlineLevel="0" collapsed="false">
      <c r="A136" s="63" t="n">
        <v>4</v>
      </c>
      <c r="B136" s="62" t="s">
        <v>51</v>
      </c>
      <c r="C136" s="47"/>
      <c r="D136" s="48" t="n">
        <v>8</v>
      </c>
      <c r="E136" s="45" t="n">
        <v>4</v>
      </c>
      <c r="F136" s="59"/>
      <c r="G136" s="37"/>
      <c r="H136" s="38"/>
      <c r="I136" s="37"/>
      <c r="J136" s="38"/>
      <c r="K136" s="37"/>
      <c r="L136" s="39"/>
    </row>
    <row r="137" customFormat="false" ht="12.75" hidden="false" customHeight="true" outlineLevel="0" collapsed="false">
      <c r="A137" s="63" t="n">
        <v>5</v>
      </c>
      <c r="B137" s="62" t="s">
        <v>49</v>
      </c>
      <c r="C137" s="47"/>
      <c r="D137" s="48" t="n">
        <v>8</v>
      </c>
      <c r="E137" s="45" t="n">
        <v>3</v>
      </c>
      <c r="F137" s="45"/>
      <c r="G137" s="37"/>
      <c r="H137" s="38"/>
      <c r="I137" s="37"/>
      <c r="J137" s="38"/>
      <c r="K137" s="37"/>
      <c r="L137" s="39"/>
    </row>
    <row r="138" customFormat="false" ht="12.75" hidden="false" customHeight="true" outlineLevel="0" collapsed="false">
      <c r="C138" s="27"/>
      <c r="D138" s="19"/>
      <c r="E138" s="19"/>
      <c r="F138" s="19"/>
      <c r="G138" s="37"/>
      <c r="H138" s="38"/>
      <c r="I138" s="37"/>
      <c r="J138" s="38"/>
      <c r="K138" s="37"/>
      <c r="L138" s="39"/>
    </row>
    <row r="139" customFormat="false" ht="12.75" hidden="false" customHeight="true" outlineLevel="0" collapsed="false">
      <c r="A139" s="3" t="s">
        <v>58</v>
      </c>
      <c r="C139" s="28" t="s">
        <v>10</v>
      </c>
      <c r="D139" s="12" t="s">
        <v>39</v>
      </c>
      <c r="E139" s="12" t="s">
        <v>40</v>
      </c>
      <c r="F139" s="12" t="s">
        <v>41</v>
      </c>
      <c r="G139" s="37"/>
      <c r="H139" s="38"/>
      <c r="I139" s="37"/>
      <c r="J139" s="38"/>
      <c r="K139" s="37"/>
      <c r="L139" s="39"/>
    </row>
    <row r="140" customFormat="false" ht="12.75" hidden="false" customHeight="true" outlineLevel="0" collapsed="false">
      <c r="A140" s="40" t="n">
        <v>1</v>
      </c>
      <c r="B140" s="41" t="s">
        <v>2</v>
      </c>
      <c r="C140" s="42" t="n">
        <v>0.5</v>
      </c>
      <c r="D140" s="43" t="n">
        <v>5</v>
      </c>
      <c r="E140" s="44" t="n">
        <v>1</v>
      </c>
      <c r="F140" s="44" t="n">
        <f aca="false">Max!$B$2*C140</f>
        <v>50</v>
      </c>
      <c r="G140" s="37" t="n">
        <f aca="false">D140*E140</f>
        <v>5</v>
      </c>
      <c r="H140" s="38" t="n">
        <f aca="false">F140*G140</f>
        <v>250</v>
      </c>
      <c r="I140" s="37"/>
      <c r="J140" s="38"/>
      <c r="K140" s="37"/>
      <c r="L140" s="39"/>
      <c r="M140" s="1" t="n">
        <f aca="false">G140</f>
        <v>5</v>
      </c>
      <c r="N140" s="1" t="n">
        <f aca="false">G141</f>
        <v>4</v>
      </c>
      <c r="O140" s="1" t="n">
        <f aca="false">G142</f>
        <v>3</v>
      </c>
      <c r="P140" s="1" t="n">
        <f aca="false">G143</f>
        <v>12</v>
      </c>
    </row>
    <row r="141" customFormat="false" ht="12.75" hidden="false" customHeight="true" outlineLevel="0" collapsed="false">
      <c r="A141" s="40"/>
      <c r="B141" s="41"/>
      <c r="C141" s="42" t="n">
        <v>0.6</v>
      </c>
      <c r="D141" s="43" t="n">
        <v>4</v>
      </c>
      <c r="E141" s="44" t="n">
        <v>1</v>
      </c>
      <c r="F141" s="44" t="n">
        <f aca="false">Max!$B$2*C141</f>
        <v>60</v>
      </c>
      <c r="G141" s="37" t="n">
        <f aca="false">D141*E141</f>
        <v>4</v>
      </c>
      <c r="H141" s="38" t="n">
        <f aca="false">F141*G141</f>
        <v>240</v>
      </c>
      <c r="I141" s="37"/>
      <c r="J141" s="38"/>
      <c r="K141" s="37"/>
      <c r="L141" s="39"/>
    </row>
    <row r="142" customFormat="false" ht="12.75" hidden="false" customHeight="true" outlineLevel="0" collapsed="false">
      <c r="A142" s="40"/>
      <c r="B142" s="41"/>
      <c r="C142" s="42" t="n">
        <v>0.7</v>
      </c>
      <c r="D142" s="43" t="n">
        <v>3</v>
      </c>
      <c r="E142" s="44" t="n">
        <v>1</v>
      </c>
      <c r="F142" s="44" t="n">
        <f aca="false">Max!$B$2*C142</f>
        <v>70</v>
      </c>
      <c r="G142" s="37" t="n">
        <f aca="false">D142*E142</f>
        <v>3</v>
      </c>
      <c r="H142" s="38" t="n">
        <f aca="false">F142*G142</f>
        <v>210</v>
      </c>
      <c r="I142" s="37"/>
      <c r="J142" s="38"/>
      <c r="K142" s="37"/>
      <c r="L142" s="39"/>
    </row>
    <row r="143" customFormat="false" ht="12.75" hidden="false" customHeight="true" outlineLevel="0" collapsed="false">
      <c r="A143" s="40"/>
      <c r="B143" s="41"/>
      <c r="C143" s="42" t="n">
        <v>0.8</v>
      </c>
      <c r="D143" s="43" t="n">
        <v>3</v>
      </c>
      <c r="E143" s="44" t="n">
        <v>4</v>
      </c>
      <c r="F143" s="44" t="n">
        <f aca="false">Max!$B$2*C143</f>
        <v>80</v>
      </c>
      <c r="G143" s="37" t="n">
        <f aca="false">D143*E143</f>
        <v>12</v>
      </c>
      <c r="H143" s="38" t="n">
        <f aca="false">F143*G143</f>
        <v>960</v>
      </c>
      <c r="I143" s="37"/>
      <c r="J143" s="38"/>
      <c r="K143" s="37"/>
      <c r="L143" s="39"/>
      <c r="AB143" s="0" t="s">
        <v>68</v>
      </c>
    </row>
    <row r="144" customFormat="false" ht="12.75" hidden="false" customHeight="true" outlineLevel="0" collapsed="false">
      <c r="A144" s="29" t="n">
        <v>2</v>
      </c>
      <c r="B144" s="30" t="s">
        <v>42</v>
      </c>
      <c r="C144" s="31" t="n">
        <v>0.5</v>
      </c>
      <c r="D144" s="36" t="n">
        <v>5</v>
      </c>
      <c r="E144" s="32" t="n">
        <v>1</v>
      </c>
      <c r="F144" s="32" t="n">
        <f aca="false">Max!$B$3*C144</f>
        <v>50</v>
      </c>
      <c r="G144" s="37"/>
      <c r="H144" s="38"/>
      <c r="I144" s="37" t="n">
        <f aca="false">D144*E144</f>
        <v>5</v>
      </c>
      <c r="J144" s="38" t="n">
        <f aca="false">F144*I144</f>
        <v>250</v>
      </c>
      <c r="K144" s="37"/>
      <c r="L144" s="39"/>
      <c r="R144" s="1" t="n">
        <f aca="false">I144</f>
        <v>5</v>
      </c>
      <c r="S144" s="1" t="n">
        <f aca="false">I145</f>
        <v>4</v>
      </c>
      <c r="T144" s="1" t="n">
        <f aca="false">I146</f>
        <v>3</v>
      </c>
      <c r="U144" s="1" t="n">
        <f aca="false">I147</f>
        <v>8</v>
      </c>
    </row>
    <row r="145" customFormat="false" ht="12.75" hidden="false" customHeight="true" outlineLevel="0" collapsed="false">
      <c r="A145" s="29"/>
      <c r="B145" s="30"/>
      <c r="C145" s="31" t="n">
        <v>0.6</v>
      </c>
      <c r="D145" s="36" t="n">
        <v>4</v>
      </c>
      <c r="E145" s="32" t="n">
        <v>1</v>
      </c>
      <c r="F145" s="32" t="n">
        <f aca="false">Max!$B$3*C145</f>
        <v>60</v>
      </c>
      <c r="G145" s="37"/>
      <c r="H145" s="38"/>
      <c r="I145" s="37" t="n">
        <f aca="false">D145*E145</f>
        <v>4</v>
      </c>
      <c r="J145" s="38" t="n">
        <f aca="false">F145*I145</f>
        <v>240</v>
      </c>
      <c r="K145" s="37"/>
      <c r="L145" s="39"/>
    </row>
    <row r="146" customFormat="false" ht="12.75" hidden="false" customHeight="true" outlineLevel="0" collapsed="false">
      <c r="A146" s="29"/>
      <c r="B146" s="30"/>
      <c r="C146" s="31" t="n">
        <v>0.7</v>
      </c>
      <c r="D146" s="36" t="n">
        <v>3</v>
      </c>
      <c r="E146" s="32" t="n">
        <v>1</v>
      </c>
      <c r="F146" s="32" t="n">
        <f aca="false">Max!$B$3*C146</f>
        <v>70</v>
      </c>
      <c r="G146" s="37"/>
      <c r="H146" s="38"/>
      <c r="I146" s="37" t="n">
        <f aca="false">D146*E146</f>
        <v>3</v>
      </c>
      <c r="J146" s="38" t="n">
        <f aca="false">F146*I146</f>
        <v>210</v>
      </c>
      <c r="K146" s="37"/>
      <c r="L146" s="39"/>
    </row>
    <row r="147" customFormat="false" ht="12.75" hidden="false" customHeight="true" outlineLevel="0" collapsed="false">
      <c r="A147" s="29"/>
      <c r="B147" s="30"/>
      <c r="C147" s="31" t="n">
        <v>0.8</v>
      </c>
      <c r="D147" s="36" t="n">
        <v>2</v>
      </c>
      <c r="E147" s="32" t="n">
        <v>4</v>
      </c>
      <c r="F147" s="32" t="n">
        <f aca="false">Max!$B$3*C147</f>
        <v>80</v>
      </c>
      <c r="G147" s="37"/>
      <c r="H147" s="38"/>
      <c r="I147" s="37" t="n">
        <f aca="false">D147*E147</f>
        <v>8</v>
      </c>
      <c r="J147" s="38" t="n">
        <f aca="false">F147*I147</f>
        <v>640</v>
      </c>
      <c r="K147" s="37"/>
      <c r="L147" s="39"/>
    </row>
    <row r="148" customFormat="false" ht="12.75" hidden="false" customHeight="true" outlineLevel="0" collapsed="false">
      <c r="A148" s="63" t="n">
        <v>3</v>
      </c>
      <c r="B148" s="62" t="s">
        <v>62</v>
      </c>
      <c r="C148" s="47"/>
      <c r="D148" s="48" t="n">
        <v>6</v>
      </c>
      <c r="E148" s="45" t="n">
        <v>4</v>
      </c>
      <c r="F148" s="45"/>
      <c r="G148" s="37"/>
      <c r="H148" s="38"/>
      <c r="I148" s="37"/>
      <c r="J148" s="38"/>
      <c r="K148" s="37"/>
      <c r="L148" s="39"/>
    </row>
    <row r="149" customFormat="false" ht="12.75" hidden="false" customHeight="true" outlineLevel="0" collapsed="false">
      <c r="A149" s="49" t="n">
        <v>4</v>
      </c>
      <c r="B149" s="50" t="s">
        <v>53</v>
      </c>
      <c r="C149" s="51"/>
      <c r="D149" s="68" t="n">
        <v>4</v>
      </c>
      <c r="E149" s="52" t="n">
        <v>5</v>
      </c>
      <c r="F149" s="52"/>
      <c r="G149" s="37"/>
      <c r="H149" s="38"/>
      <c r="I149" s="37"/>
      <c r="J149" s="38"/>
      <c r="K149" s="37"/>
      <c r="L149" s="39"/>
    </row>
    <row r="150" customFormat="false" ht="12.75" hidden="false" customHeight="true" outlineLevel="0" collapsed="false">
      <c r="C150" s="28"/>
      <c r="D150" s="12"/>
      <c r="E150" s="12"/>
      <c r="F150" s="12"/>
      <c r="G150" s="37"/>
      <c r="H150" s="38"/>
      <c r="I150" s="37"/>
      <c r="J150" s="38"/>
      <c r="K150" s="37"/>
      <c r="L150" s="39"/>
    </row>
    <row r="151" customFormat="false" ht="12.75" hidden="false" customHeight="true" outlineLevel="0" collapsed="false">
      <c r="C151" s="27"/>
      <c r="D151" s="19"/>
      <c r="E151" s="19"/>
      <c r="F151" s="19"/>
      <c r="G151" s="69" t="n">
        <f aca="false">SUM(G110:G150)</f>
        <v>69</v>
      </c>
      <c r="H151" s="70" t="n">
        <f aca="false">SUM(H110:H150)</f>
        <v>4660</v>
      </c>
      <c r="I151" s="69" t="n">
        <f aca="false">SUM(I106:I150)</f>
        <v>88</v>
      </c>
      <c r="J151" s="70" t="n">
        <f aca="false">SUM(J106:J150)</f>
        <v>6080</v>
      </c>
      <c r="K151" s="69" t="n">
        <f aca="false">SUM(K110:K150)</f>
        <v>32</v>
      </c>
      <c r="L151" s="70" t="n">
        <f aca="false">SUM(L110:L150)</f>
        <v>2360</v>
      </c>
      <c r="M151" s="1" t="n">
        <f aca="false">SUM(M110:M150)</f>
        <v>10</v>
      </c>
      <c r="N151" s="1" t="n">
        <f aca="false">SUM(N110:N150)</f>
        <v>9</v>
      </c>
      <c r="O151" s="1" t="n">
        <f aca="false">SUM(O110:O150)</f>
        <v>38</v>
      </c>
      <c r="P151" s="79" t="n">
        <f aca="false">SUM(P110:P150)</f>
        <v>12</v>
      </c>
      <c r="R151" s="1" t="n">
        <f aca="false">SUM(R106:R150)</f>
        <v>19</v>
      </c>
      <c r="S151" s="1" t="n">
        <f aca="false">SUM(S106:S150)</f>
        <v>16</v>
      </c>
      <c r="T151" s="1" t="n">
        <f aca="false">SUM(T106:T150)</f>
        <v>21</v>
      </c>
      <c r="U151" s="1" t="n">
        <f aca="false">SUM(U106:U150)</f>
        <v>30</v>
      </c>
      <c r="V151" s="1" t="n">
        <f aca="false">SUM(V106:V150)</f>
        <v>2</v>
      </c>
      <c r="W151" s="1" t="n">
        <f aca="false">SUM(W120:W150)</f>
        <v>3</v>
      </c>
      <c r="X151" s="1" t="n">
        <f aca="false">SUM(X120:X150)</f>
        <v>6</v>
      </c>
      <c r="Y151" s="1" t="n">
        <f aca="false">SUM(Y120:Y150)</f>
        <v>6</v>
      </c>
      <c r="Z151" s="1" t="n">
        <f aca="false">SUM(Z120:Z150)</f>
        <v>11</v>
      </c>
      <c r="AA151" s="1" t="n">
        <f aca="false">SUM(AA120:AA150)</f>
        <v>2</v>
      </c>
    </row>
    <row r="152" customFormat="false" ht="12.75" hidden="false" customHeight="true" outlineLevel="0" collapsed="false">
      <c r="A152" s="3" t="s">
        <v>64</v>
      </c>
      <c r="B152" s="3"/>
      <c r="C152" s="27"/>
      <c r="D152" s="19"/>
      <c r="E152" s="19"/>
      <c r="F152" s="19"/>
      <c r="G152" s="37"/>
      <c r="H152" s="38"/>
      <c r="I152" s="37"/>
      <c r="J152" s="38"/>
      <c r="K152" s="37"/>
      <c r="L152" s="39"/>
      <c r="M152" s="0" t="s">
        <v>13</v>
      </c>
      <c r="N152" s="0" t="s">
        <v>14</v>
      </c>
      <c r="O152" s="0" t="s">
        <v>15</v>
      </c>
      <c r="P152" s="0" t="s">
        <v>16</v>
      </c>
      <c r="Q152" s="0" t="s">
        <v>17</v>
      </c>
      <c r="R152" s="0" t="s">
        <v>13</v>
      </c>
      <c r="S152" s="0" t="s">
        <v>14</v>
      </c>
      <c r="T152" s="0" t="s">
        <v>15</v>
      </c>
      <c r="U152" s="0" t="s">
        <v>16</v>
      </c>
      <c r="V152" s="0" t="s">
        <v>17</v>
      </c>
      <c r="W152" s="0" t="s">
        <v>13</v>
      </c>
      <c r="X152" s="0" t="s">
        <v>14</v>
      </c>
      <c r="Y152" s="0" t="s">
        <v>15</v>
      </c>
      <c r="Z152" s="0" t="s">
        <v>16</v>
      </c>
      <c r="AA152" s="0" t="s">
        <v>17</v>
      </c>
    </row>
    <row r="153" customFormat="false" ht="12.75" hidden="false" customHeight="true" outlineLevel="0" collapsed="false">
      <c r="A153" s="3" t="s">
        <v>38</v>
      </c>
      <c r="C153" s="28" t="s">
        <v>10</v>
      </c>
      <c r="D153" s="12" t="s">
        <v>39</v>
      </c>
      <c r="E153" s="12" t="s">
        <v>40</v>
      </c>
      <c r="F153" s="12" t="s">
        <v>41</v>
      </c>
      <c r="G153" s="37"/>
      <c r="H153" s="38"/>
      <c r="I153" s="37"/>
      <c r="J153" s="38"/>
      <c r="K153" s="37"/>
      <c r="L153" s="39"/>
    </row>
    <row r="154" customFormat="false" ht="12.75" hidden="false" customHeight="true" outlineLevel="0" collapsed="false">
      <c r="A154" s="40" t="n">
        <v>1</v>
      </c>
      <c r="B154" s="41" t="s">
        <v>2</v>
      </c>
      <c r="C154" s="42" t="n">
        <v>0.5</v>
      </c>
      <c r="D154" s="43" t="n">
        <v>5</v>
      </c>
      <c r="E154" s="44" t="n">
        <v>1</v>
      </c>
      <c r="F154" s="44" t="n">
        <f aca="false">Max!$B$2*C154</f>
        <v>50</v>
      </c>
      <c r="G154" s="37" t="n">
        <f aca="false">D154*E154</f>
        <v>5</v>
      </c>
      <c r="H154" s="38" t="n">
        <f aca="false">F154*G154</f>
        <v>250</v>
      </c>
      <c r="I154" s="37"/>
      <c r="J154" s="38"/>
      <c r="K154" s="37"/>
      <c r="L154" s="39"/>
      <c r="M154" s="1" t="n">
        <f aca="false">G154</f>
        <v>5</v>
      </c>
      <c r="N154" s="1" t="n">
        <f aca="false">G155</f>
        <v>4</v>
      </c>
      <c r="O154" s="1" t="n">
        <f aca="false">G156</f>
        <v>3</v>
      </c>
      <c r="P154" s="1" t="n">
        <f aca="false">G157</f>
        <v>15</v>
      </c>
      <c r="Q154" s="1" t="n">
        <v>0</v>
      </c>
    </row>
    <row r="155" customFormat="false" ht="12.75" hidden="false" customHeight="true" outlineLevel="0" collapsed="false">
      <c r="A155" s="40"/>
      <c r="B155" s="41"/>
      <c r="C155" s="42" t="n">
        <v>0.6</v>
      </c>
      <c r="D155" s="43" t="n">
        <v>4</v>
      </c>
      <c r="E155" s="44" t="n">
        <v>1</v>
      </c>
      <c r="F155" s="44" t="n">
        <f aca="false">Max!$B$2*C155</f>
        <v>60</v>
      </c>
      <c r="G155" s="37" t="n">
        <f aca="false">D155*E155</f>
        <v>4</v>
      </c>
      <c r="H155" s="38" t="n">
        <f aca="false">F155*G155</f>
        <v>240</v>
      </c>
      <c r="I155" s="37"/>
      <c r="J155" s="38"/>
      <c r="K155" s="37"/>
      <c r="L155" s="39"/>
    </row>
    <row r="156" customFormat="false" ht="12.75" hidden="false" customHeight="true" outlineLevel="0" collapsed="false">
      <c r="A156" s="40"/>
      <c r="B156" s="41"/>
      <c r="C156" s="42" t="n">
        <v>0.7</v>
      </c>
      <c r="D156" s="43" t="n">
        <v>3</v>
      </c>
      <c r="E156" s="44" t="n">
        <v>1</v>
      </c>
      <c r="F156" s="44" t="n">
        <f aca="false">Max!$B$2*C156</f>
        <v>70</v>
      </c>
      <c r="G156" s="37" t="n">
        <f aca="false">D156*E156</f>
        <v>3</v>
      </c>
      <c r="H156" s="38" t="n">
        <f aca="false">F156*G156</f>
        <v>210</v>
      </c>
      <c r="I156" s="37"/>
      <c r="J156" s="38"/>
      <c r="K156" s="37"/>
      <c r="L156" s="39"/>
    </row>
    <row r="157" customFormat="false" ht="12.75" hidden="false" customHeight="true" outlineLevel="0" collapsed="false">
      <c r="A157" s="40"/>
      <c r="B157" s="41"/>
      <c r="C157" s="42" t="n">
        <v>0.8</v>
      </c>
      <c r="D157" s="43" t="n">
        <v>3</v>
      </c>
      <c r="E157" s="44" t="n">
        <v>5</v>
      </c>
      <c r="F157" s="44" t="n">
        <f aca="false">Max!$B$2*C157</f>
        <v>80</v>
      </c>
      <c r="G157" s="37" t="n">
        <f aca="false">D157*E157</f>
        <v>15</v>
      </c>
      <c r="H157" s="38" t="n">
        <f aca="false">F157*G157</f>
        <v>1200</v>
      </c>
      <c r="I157" s="37"/>
      <c r="J157" s="38"/>
      <c r="K157" s="37"/>
      <c r="L157" s="39"/>
    </row>
    <row r="158" customFormat="false" ht="12.75" hidden="false" customHeight="true" outlineLevel="0" collapsed="false">
      <c r="A158" s="29" t="n">
        <v>2</v>
      </c>
      <c r="B158" s="30" t="s">
        <v>42</v>
      </c>
      <c r="C158" s="31" t="n">
        <v>0.5</v>
      </c>
      <c r="D158" s="36" t="n">
        <v>5</v>
      </c>
      <c r="E158" s="32" t="n">
        <v>1</v>
      </c>
      <c r="F158" s="32" t="n">
        <f aca="false">Max!$B$3*C158</f>
        <v>50</v>
      </c>
      <c r="G158" s="37"/>
      <c r="H158" s="38"/>
      <c r="I158" s="37" t="n">
        <f aca="false">D158*E158</f>
        <v>5</v>
      </c>
      <c r="J158" s="38" t="n">
        <f aca="false">F158*I158</f>
        <v>250</v>
      </c>
      <c r="K158" s="37"/>
      <c r="L158" s="39"/>
      <c r="R158" s="1" t="n">
        <f aca="false">I158</f>
        <v>5</v>
      </c>
      <c r="S158" s="1" t="n">
        <f aca="false">I159</f>
        <v>4</v>
      </c>
      <c r="T158" s="1" t="n">
        <f aca="false">I160</f>
        <v>3</v>
      </c>
      <c r="U158" s="1" t="n">
        <f aca="false">I161</f>
        <v>8</v>
      </c>
    </row>
    <row r="159" customFormat="false" ht="12.75" hidden="false" customHeight="true" outlineLevel="0" collapsed="false">
      <c r="A159" s="29"/>
      <c r="B159" s="30"/>
      <c r="C159" s="31" t="n">
        <v>0.6</v>
      </c>
      <c r="D159" s="36" t="n">
        <v>4</v>
      </c>
      <c r="E159" s="32" t="n">
        <v>1</v>
      </c>
      <c r="F159" s="32" t="n">
        <f aca="false">Max!$B$3*C159</f>
        <v>60</v>
      </c>
      <c r="G159" s="37"/>
      <c r="H159" s="38"/>
      <c r="I159" s="37" t="n">
        <f aca="false">D159*E159</f>
        <v>4</v>
      </c>
      <c r="J159" s="38" t="n">
        <f aca="false">F159*I159</f>
        <v>240</v>
      </c>
      <c r="K159" s="37"/>
      <c r="L159" s="39"/>
    </row>
    <row r="160" customFormat="false" ht="12.75" hidden="false" customHeight="true" outlineLevel="0" collapsed="false">
      <c r="A160" s="29"/>
      <c r="B160" s="30"/>
      <c r="C160" s="31" t="n">
        <v>0.7</v>
      </c>
      <c r="D160" s="36" t="n">
        <v>3</v>
      </c>
      <c r="E160" s="32" t="n">
        <v>1</v>
      </c>
      <c r="F160" s="32" t="n">
        <f aca="false">Max!$B$3*C160</f>
        <v>70</v>
      </c>
      <c r="G160" s="37"/>
      <c r="H160" s="38"/>
      <c r="I160" s="37" t="n">
        <f aca="false">D160*E160</f>
        <v>3</v>
      </c>
      <c r="J160" s="38" t="n">
        <f aca="false">F160*I160</f>
        <v>210</v>
      </c>
      <c r="K160" s="37"/>
      <c r="L160" s="39"/>
    </row>
    <row r="161" customFormat="false" ht="12.75" hidden="false" customHeight="true" outlineLevel="0" collapsed="false">
      <c r="A161" s="29"/>
      <c r="B161" s="30"/>
      <c r="C161" s="31" t="n">
        <v>0.8</v>
      </c>
      <c r="D161" s="36" t="n">
        <v>2</v>
      </c>
      <c r="E161" s="32" t="n">
        <v>4</v>
      </c>
      <c r="F161" s="32" t="n">
        <f aca="false">Max!$B$3*C161</f>
        <v>80</v>
      </c>
      <c r="G161" s="37"/>
      <c r="H161" s="38"/>
      <c r="I161" s="37" t="n">
        <f aca="false">D161*E161</f>
        <v>8</v>
      </c>
      <c r="J161" s="38" t="n">
        <f aca="false">F161*I161</f>
        <v>640</v>
      </c>
      <c r="K161" s="37"/>
      <c r="L161" s="39"/>
    </row>
    <row r="162" customFormat="false" ht="12.75" hidden="false" customHeight="true" outlineLevel="0" collapsed="false">
      <c r="A162" s="46" t="n">
        <v>3</v>
      </c>
      <c r="B162" s="57" t="s">
        <v>43</v>
      </c>
      <c r="C162" s="58"/>
      <c r="D162" s="67" t="n">
        <v>8</v>
      </c>
      <c r="E162" s="59" t="n">
        <v>4</v>
      </c>
      <c r="F162" s="59"/>
      <c r="G162" s="37"/>
      <c r="H162" s="38"/>
      <c r="I162" s="37"/>
      <c r="J162" s="38"/>
      <c r="K162" s="37"/>
      <c r="L162" s="39"/>
    </row>
    <row r="163" customFormat="false" ht="12.75" hidden="false" customHeight="true" outlineLevel="0" collapsed="false">
      <c r="A163" s="49" t="n">
        <v>4</v>
      </c>
      <c r="B163" s="50" t="s">
        <v>63</v>
      </c>
      <c r="C163" s="51"/>
      <c r="D163" s="68" t="n">
        <v>8</v>
      </c>
      <c r="E163" s="52" t="n">
        <v>4</v>
      </c>
      <c r="F163" s="52"/>
      <c r="G163" s="37"/>
      <c r="H163" s="38"/>
      <c r="I163" s="37"/>
      <c r="J163" s="38"/>
      <c r="K163" s="37"/>
      <c r="L163" s="39"/>
    </row>
    <row r="164" customFormat="false" ht="12.75" hidden="false" customHeight="true" outlineLevel="0" collapsed="false">
      <c r="C164" s="27"/>
      <c r="D164" s="19"/>
      <c r="E164" s="19"/>
      <c r="F164" s="19"/>
      <c r="G164" s="37"/>
      <c r="H164" s="38"/>
      <c r="I164" s="37"/>
      <c r="J164" s="38"/>
      <c r="K164" s="37"/>
      <c r="L164" s="39"/>
    </row>
    <row r="165" customFormat="false" ht="12.75" hidden="false" customHeight="true" outlineLevel="0" collapsed="false">
      <c r="A165" s="3" t="s">
        <v>45</v>
      </c>
      <c r="C165" s="28" t="s">
        <v>10</v>
      </c>
      <c r="D165" s="12" t="s">
        <v>39</v>
      </c>
      <c r="E165" s="12" t="s">
        <v>40</v>
      </c>
      <c r="F165" s="12" t="s">
        <v>41</v>
      </c>
      <c r="G165" s="37"/>
      <c r="H165" s="38"/>
      <c r="I165" s="37"/>
      <c r="J165" s="38"/>
      <c r="K165" s="37"/>
      <c r="L165" s="39"/>
    </row>
    <row r="166" customFormat="false" ht="12.75" hidden="false" customHeight="true" outlineLevel="0" collapsed="false">
      <c r="A166" s="29" t="n">
        <v>1</v>
      </c>
      <c r="B166" s="30" t="s">
        <v>42</v>
      </c>
      <c r="C166" s="31" t="n">
        <v>0.5</v>
      </c>
      <c r="D166" s="36" t="n">
        <v>5</v>
      </c>
      <c r="E166" s="32" t="n">
        <v>1</v>
      </c>
      <c r="F166" s="32" t="n">
        <f aca="false">Max!$B$3*C166</f>
        <v>50</v>
      </c>
      <c r="G166" s="37"/>
      <c r="H166" s="38"/>
      <c r="I166" s="37" t="n">
        <f aca="false">D166*E166</f>
        <v>5</v>
      </c>
      <c r="J166" s="38" t="n">
        <f aca="false">F166*I166</f>
        <v>250</v>
      </c>
      <c r="K166" s="37"/>
      <c r="L166" s="39"/>
      <c r="R166" s="1" t="n">
        <f aca="false">I166</f>
        <v>5</v>
      </c>
      <c r="S166" s="1" t="n">
        <f aca="false">I167</f>
        <v>4</v>
      </c>
      <c r="T166" s="1" t="n">
        <f aca="false">I168</f>
        <v>3</v>
      </c>
      <c r="U166" s="1" t="n">
        <f aca="false">I169+I172+I170</f>
        <v>9</v>
      </c>
      <c r="V166" s="1" t="n">
        <f aca="false">I171</f>
        <v>2</v>
      </c>
    </row>
    <row r="167" customFormat="false" ht="12.75" hidden="false" customHeight="true" outlineLevel="0" collapsed="false">
      <c r="A167" s="29"/>
      <c r="B167" s="30"/>
      <c r="C167" s="31" t="n">
        <v>0.6</v>
      </c>
      <c r="D167" s="36" t="n">
        <v>4</v>
      </c>
      <c r="E167" s="32" t="n">
        <v>1</v>
      </c>
      <c r="F167" s="32" t="n">
        <f aca="false">Max!$B$3*C167</f>
        <v>60</v>
      </c>
      <c r="G167" s="37"/>
      <c r="H167" s="38"/>
      <c r="I167" s="37" t="n">
        <f aca="false">D167*E167</f>
        <v>4</v>
      </c>
      <c r="J167" s="38" t="n">
        <f aca="false">F167*I167</f>
        <v>240</v>
      </c>
      <c r="K167" s="37"/>
      <c r="L167" s="39"/>
    </row>
    <row r="168" customFormat="false" ht="12.75" hidden="false" customHeight="true" outlineLevel="0" collapsed="false">
      <c r="A168" s="29"/>
      <c r="B168" s="30"/>
      <c r="C168" s="31" t="n">
        <v>0.7</v>
      </c>
      <c r="D168" s="36" t="n">
        <v>3</v>
      </c>
      <c r="E168" s="32" t="n">
        <v>1</v>
      </c>
      <c r="F168" s="32" t="n">
        <f aca="false">Max!$B$3*C168</f>
        <v>70</v>
      </c>
      <c r="G168" s="37"/>
      <c r="H168" s="38"/>
      <c r="I168" s="37" t="n">
        <f aca="false">D168*E168</f>
        <v>3</v>
      </c>
      <c r="J168" s="38" t="n">
        <f aca="false">F168*I168</f>
        <v>210</v>
      </c>
      <c r="K168" s="37"/>
      <c r="L168" s="39"/>
    </row>
    <row r="169" customFormat="false" ht="12.75" hidden="false" customHeight="true" outlineLevel="0" collapsed="false">
      <c r="A169" s="29"/>
      <c r="B169" s="30"/>
      <c r="C169" s="31" t="n">
        <v>0.8</v>
      </c>
      <c r="D169" s="36" t="n">
        <v>2</v>
      </c>
      <c r="E169" s="32" t="n">
        <v>2</v>
      </c>
      <c r="F169" s="32" t="n">
        <f aca="false">Max!$B$3*C169</f>
        <v>80</v>
      </c>
      <c r="G169" s="37"/>
      <c r="H169" s="38"/>
      <c r="I169" s="37" t="n">
        <f aca="false">D169*E169</f>
        <v>4</v>
      </c>
      <c r="J169" s="38" t="n">
        <f aca="false">F169*I169</f>
        <v>320</v>
      </c>
      <c r="K169" s="37"/>
      <c r="L169" s="39"/>
    </row>
    <row r="170" customFormat="false" ht="12.75" hidden="false" customHeight="true" outlineLevel="0" collapsed="false">
      <c r="A170" s="29"/>
      <c r="B170" s="30"/>
      <c r="C170" s="31" t="n">
        <v>0.85</v>
      </c>
      <c r="D170" s="36" t="n">
        <v>1</v>
      </c>
      <c r="E170" s="32" t="n">
        <v>1</v>
      </c>
      <c r="F170" s="32" t="n">
        <f aca="false">Max!$B$3*C170</f>
        <v>85</v>
      </c>
      <c r="G170" s="37"/>
      <c r="H170" s="38"/>
      <c r="I170" s="37" t="n">
        <f aca="false">D170*E170</f>
        <v>1</v>
      </c>
      <c r="J170" s="38" t="n">
        <f aca="false">F170*I170</f>
        <v>85</v>
      </c>
      <c r="K170" s="37"/>
      <c r="L170" s="39"/>
    </row>
    <row r="171" customFormat="false" ht="12.75" hidden="false" customHeight="true" outlineLevel="0" collapsed="false">
      <c r="A171" s="29"/>
      <c r="B171" s="30"/>
      <c r="C171" s="31" t="n">
        <v>0.9</v>
      </c>
      <c r="D171" s="36" t="n">
        <v>1</v>
      </c>
      <c r="E171" s="32" t="n">
        <v>2</v>
      </c>
      <c r="F171" s="32" t="n">
        <f aca="false">Max!$B$3*C171</f>
        <v>90</v>
      </c>
      <c r="G171" s="37"/>
      <c r="H171" s="38"/>
      <c r="I171" s="37" t="n">
        <f aca="false">D171*E171</f>
        <v>2</v>
      </c>
      <c r="J171" s="38" t="n">
        <f aca="false">F171*I171</f>
        <v>180</v>
      </c>
      <c r="K171" s="37"/>
      <c r="L171" s="39"/>
    </row>
    <row r="172" customFormat="false" ht="12.75" hidden="false" customHeight="true" outlineLevel="0" collapsed="false">
      <c r="A172" s="29"/>
      <c r="B172" s="30"/>
      <c r="C172" s="31" t="n">
        <v>0.8</v>
      </c>
      <c r="D172" s="36" t="n">
        <v>2</v>
      </c>
      <c r="E172" s="32" t="n">
        <v>2</v>
      </c>
      <c r="F172" s="32" t="n">
        <f aca="false">Max!$B$3*C172</f>
        <v>80</v>
      </c>
      <c r="G172" s="37"/>
      <c r="H172" s="38"/>
      <c r="I172" s="37" t="n">
        <f aca="false">D172*E172</f>
        <v>4</v>
      </c>
      <c r="J172" s="38" t="n">
        <f aca="false">F172*I172</f>
        <v>320</v>
      </c>
      <c r="K172" s="37"/>
      <c r="L172" s="39"/>
    </row>
    <row r="173" customFormat="false" ht="12.75" hidden="false" customHeight="true" outlineLevel="0" collapsed="false">
      <c r="A173" s="53" t="n">
        <v>2</v>
      </c>
      <c r="B173" s="54" t="s">
        <v>4</v>
      </c>
      <c r="C173" s="55" t="n">
        <v>0.5</v>
      </c>
      <c r="D173" s="61" t="n">
        <v>3</v>
      </c>
      <c r="E173" s="56" t="n">
        <v>1</v>
      </c>
      <c r="F173" s="56" t="n">
        <f aca="false">Max!$B$4*C173</f>
        <v>50</v>
      </c>
      <c r="G173" s="37"/>
      <c r="H173" s="38"/>
      <c r="I173" s="37"/>
      <c r="J173" s="38"/>
      <c r="K173" s="37" t="n">
        <f aca="false">D173*E173</f>
        <v>3</v>
      </c>
      <c r="L173" s="39" t="n">
        <f aca="false">F173*K173</f>
        <v>150</v>
      </c>
      <c r="W173" s="1" t="n">
        <f aca="false">K173</f>
        <v>3</v>
      </c>
      <c r="X173" s="1" t="n">
        <f aca="false">K174</f>
        <v>3</v>
      </c>
      <c r="Y173" s="1" t="n">
        <f aca="false">K175</f>
        <v>3</v>
      </c>
      <c r="Z173" s="1" t="n">
        <f aca="false">K176+K177</f>
        <v>5</v>
      </c>
      <c r="AA173" s="1" t="n">
        <f aca="false">K178</f>
        <v>2</v>
      </c>
    </row>
    <row r="174" customFormat="false" ht="12.75" hidden="false" customHeight="true" outlineLevel="0" collapsed="false">
      <c r="A174" s="53"/>
      <c r="B174" s="54"/>
      <c r="C174" s="55" t="n">
        <v>0.6</v>
      </c>
      <c r="D174" s="61" t="n">
        <v>3</v>
      </c>
      <c r="E174" s="56" t="n">
        <v>1</v>
      </c>
      <c r="F174" s="56" t="n">
        <f aca="false">Max!$B$4*C174</f>
        <v>60</v>
      </c>
      <c r="G174" s="37"/>
      <c r="H174" s="38"/>
      <c r="I174" s="37"/>
      <c r="J174" s="38"/>
      <c r="K174" s="37" t="n">
        <f aca="false">D174*E174</f>
        <v>3</v>
      </c>
      <c r="L174" s="39" t="n">
        <f aca="false">F174*K174</f>
        <v>180</v>
      </c>
    </row>
    <row r="175" customFormat="false" ht="12.75" hidden="false" customHeight="true" outlineLevel="0" collapsed="false">
      <c r="A175" s="53"/>
      <c r="B175" s="54"/>
      <c r="C175" s="55" t="n">
        <v>0.7</v>
      </c>
      <c r="D175" s="61" t="n">
        <v>3</v>
      </c>
      <c r="E175" s="56" t="n">
        <v>1</v>
      </c>
      <c r="F175" s="56" t="n">
        <f aca="false">Max!$B$4*C175</f>
        <v>70</v>
      </c>
      <c r="G175" s="37"/>
      <c r="H175" s="38"/>
      <c r="I175" s="37"/>
      <c r="J175" s="38"/>
      <c r="K175" s="37" t="n">
        <f aca="false">D175*E175</f>
        <v>3</v>
      </c>
      <c r="L175" s="39" t="n">
        <f aca="false">F175*K175</f>
        <v>210</v>
      </c>
    </row>
    <row r="176" customFormat="false" ht="12.75" hidden="false" customHeight="true" outlineLevel="0" collapsed="false">
      <c r="A176" s="53"/>
      <c r="B176" s="54"/>
      <c r="C176" s="55" t="n">
        <v>0.8</v>
      </c>
      <c r="D176" s="61" t="n">
        <v>2</v>
      </c>
      <c r="E176" s="56" t="n">
        <v>2</v>
      </c>
      <c r="F176" s="56" t="n">
        <f aca="false">Max!$B$4*C176</f>
        <v>80</v>
      </c>
      <c r="G176" s="37"/>
      <c r="H176" s="38"/>
      <c r="I176" s="37"/>
      <c r="J176" s="38"/>
      <c r="K176" s="37" t="n">
        <f aca="false">D176*E176</f>
        <v>4</v>
      </c>
      <c r="L176" s="39" t="n">
        <f aca="false">F176*K176</f>
        <v>320</v>
      </c>
    </row>
    <row r="177" customFormat="false" ht="12.75" hidden="false" customHeight="true" outlineLevel="0" collapsed="false">
      <c r="A177" s="53"/>
      <c r="B177" s="54"/>
      <c r="C177" s="55" t="n">
        <v>0.85</v>
      </c>
      <c r="D177" s="61" t="n">
        <v>1</v>
      </c>
      <c r="E177" s="56" t="n">
        <v>1</v>
      </c>
      <c r="F177" s="56" t="n">
        <f aca="false">Max!$B$4*C177</f>
        <v>85</v>
      </c>
      <c r="G177" s="37"/>
      <c r="H177" s="38"/>
      <c r="I177" s="37"/>
      <c r="J177" s="38"/>
      <c r="K177" s="37" t="n">
        <f aca="false">D177*E177</f>
        <v>1</v>
      </c>
      <c r="L177" s="39" t="n">
        <f aca="false">F177*K177</f>
        <v>85</v>
      </c>
    </row>
    <row r="178" customFormat="false" ht="12.75" hidden="false" customHeight="true" outlineLevel="0" collapsed="false">
      <c r="A178" s="53"/>
      <c r="B178" s="54"/>
      <c r="C178" s="55" t="n">
        <v>0.9</v>
      </c>
      <c r="D178" s="61" t="n">
        <v>1</v>
      </c>
      <c r="E178" s="56" t="n">
        <v>2</v>
      </c>
      <c r="F178" s="56" t="n">
        <f aca="false">Max!$B$4*C178</f>
        <v>90</v>
      </c>
      <c r="G178" s="37"/>
      <c r="H178" s="38"/>
      <c r="I178" s="37"/>
      <c r="J178" s="38"/>
      <c r="K178" s="37" t="n">
        <f aca="false">D178*E178</f>
        <v>2</v>
      </c>
      <c r="L178" s="39" t="n">
        <f aca="false">F178*K178</f>
        <v>180</v>
      </c>
    </row>
    <row r="179" s="66" customFormat="true" ht="12.75" hidden="false" customHeight="true" outlineLevel="0" collapsed="false">
      <c r="A179" s="46" t="n">
        <v>3</v>
      </c>
      <c r="B179" s="57" t="s">
        <v>59</v>
      </c>
      <c r="C179" s="58"/>
      <c r="D179" s="67" t="n">
        <v>6</v>
      </c>
      <c r="E179" s="59" t="n">
        <v>4</v>
      </c>
      <c r="F179" s="59"/>
      <c r="G179" s="76"/>
      <c r="H179" s="77"/>
      <c r="I179" s="76"/>
      <c r="J179" s="77"/>
      <c r="K179" s="76"/>
      <c r="L179" s="78"/>
    </row>
    <row r="180" s="66" customFormat="true" ht="12.75" hidden="false" customHeight="true" outlineLevel="0" collapsed="false">
      <c r="A180" s="46" t="n">
        <v>4</v>
      </c>
      <c r="B180" s="57" t="s">
        <v>57</v>
      </c>
      <c r="C180" s="58"/>
      <c r="D180" s="67" t="n">
        <v>5</v>
      </c>
      <c r="E180" s="59" t="n">
        <v>5</v>
      </c>
      <c r="F180" s="59"/>
      <c r="G180" s="76"/>
      <c r="H180" s="77"/>
      <c r="I180" s="76"/>
      <c r="J180" s="77"/>
      <c r="K180" s="76"/>
      <c r="L180" s="78"/>
    </row>
    <row r="181" customFormat="false" ht="12.75" hidden="false" customHeight="true" outlineLevel="0" collapsed="false">
      <c r="A181" s="63" t="n">
        <v>5</v>
      </c>
      <c r="B181" s="62" t="s">
        <v>49</v>
      </c>
      <c r="C181" s="47"/>
      <c r="D181" s="48" t="n">
        <v>8</v>
      </c>
      <c r="E181" s="45" t="n">
        <v>3</v>
      </c>
      <c r="F181" s="45"/>
      <c r="G181" s="37"/>
      <c r="H181" s="38"/>
      <c r="I181" s="37"/>
      <c r="J181" s="38"/>
      <c r="K181" s="37"/>
      <c r="L181" s="39"/>
    </row>
    <row r="182" customFormat="false" ht="12.75" hidden="false" customHeight="true" outlineLevel="0" collapsed="false">
      <c r="C182" s="27"/>
      <c r="D182" s="19"/>
      <c r="E182" s="19"/>
      <c r="F182" s="19"/>
      <c r="G182" s="37"/>
      <c r="H182" s="38"/>
      <c r="I182" s="37"/>
      <c r="J182" s="38"/>
      <c r="K182" s="37"/>
      <c r="L182" s="39"/>
    </row>
    <row r="183" customFormat="false" ht="12.75" hidden="false" customHeight="true" outlineLevel="0" collapsed="false">
      <c r="A183" s="3" t="s">
        <v>58</v>
      </c>
      <c r="C183" s="28" t="s">
        <v>10</v>
      </c>
      <c r="D183" s="12" t="s">
        <v>39</v>
      </c>
      <c r="E183" s="12" t="s">
        <v>40</v>
      </c>
      <c r="F183" s="12" t="s">
        <v>41</v>
      </c>
      <c r="G183" s="37"/>
      <c r="H183" s="38"/>
      <c r="I183" s="37"/>
      <c r="J183" s="38"/>
      <c r="K183" s="37"/>
      <c r="L183" s="39"/>
    </row>
    <row r="184" customFormat="false" ht="12.75" hidden="false" customHeight="true" outlineLevel="0" collapsed="false">
      <c r="A184" s="40" t="n">
        <v>1</v>
      </c>
      <c r="B184" s="41" t="s">
        <v>2</v>
      </c>
      <c r="C184" s="42" t="n">
        <v>0.5</v>
      </c>
      <c r="D184" s="43" t="n">
        <v>5</v>
      </c>
      <c r="E184" s="44" t="n">
        <v>1</v>
      </c>
      <c r="F184" s="44" t="n">
        <f aca="false">Max!$B$2*C184</f>
        <v>50</v>
      </c>
      <c r="G184" s="37" t="n">
        <f aca="false">D184*E184</f>
        <v>5</v>
      </c>
      <c r="H184" s="38" t="n">
        <f aca="false">F184*G184</f>
        <v>250</v>
      </c>
      <c r="I184" s="37"/>
      <c r="J184" s="38"/>
      <c r="K184" s="37"/>
      <c r="L184" s="39"/>
      <c r="M184" s="1" t="n">
        <f aca="false">G184</f>
        <v>5</v>
      </c>
      <c r="N184" s="1" t="n">
        <f aca="false">G185</f>
        <v>4</v>
      </c>
      <c r="O184" s="1" t="n">
        <f aca="false">G186</f>
        <v>3</v>
      </c>
      <c r="P184" s="1" t="n">
        <f aca="false">G188+G187</f>
        <v>11</v>
      </c>
    </row>
    <row r="185" customFormat="false" ht="12.75" hidden="false" customHeight="true" outlineLevel="0" collapsed="false">
      <c r="A185" s="40"/>
      <c r="B185" s="41"/>
      <c r="C185" s="42" t="n">
        <v>0.6</v>
      </c>
      <c r="D185" s="43" t="n">
        <v>4</v>
      </c>
      <c r="E185" s="44" t="n">
        <v>1</v>
      </c>
      <c r="F185" s="44" t="n">
        <f aca="false">Max!$B$2*C185</f>
        <v>60</v>
      </c>
      <c r="G185" s="37" t="n">
        <f aca="false">D185*E185</f>
        <v>4</v>
      </c>
      <c r="H185" s="38" t="n">
        <f aca="false">F185*G185</f>
        <v>240</v>
      </c>
      <c r="I185" s="37"/>
      <c r="J185" s="38"/>
      <c r="K185" s="37"/>
      <c r="L185" s="39"/>
    </row>
    <row r="186" customFormat="false" ht="12.75" hidden="false" customHeight="true" outlineLevel="0" collapsed="false">
      <c r="A186" s="40"/>
      <c r="B186" s="41"/>
      <c r="C186" s="42" t="n">
        <v>0.7</v>
      </c>
      <c r="D186" s="43" t="n">
        <v>3</v>
      </c>
      <c r="E186" s="44" t="n">
        <v>1</v>
      </c>
      <c r="F186" s="44" t="n">
        <f aca="false">Max!$B$2*C186</f>
        <v>70</v>
      </c>
      <c r="G186" s="37" t="n">
        <f aca="false">D186*E186</f>
        <v>3</v>
      </c>
      <c r="H186" s="38" t="n">
        <f aca="false">F186*G186</f>
        <v>210</v>
      </c>
      <c r="I186" s="37"/>
      <c r="J186" s="38"/>
      <c r="K186" s="37"/>
      <c r="L186" s="39"/>
    </row>
    <row r="187" customFormat="false" ht="12.75" hidden="false" customHeight="true" outlineLevel="0" collapsed="false">
      <c r="A187" s="40"/>
      <c r="B187" s="41"/>
      <c r="C187" s="42" t="n">
        <v>0.8</v>
      </c>
      <c r="D187" s="43" t="n">
        <v>3</v>
      </c>
      <c r="E187" s="44" t="n">
        <v>1</v>
      </c>
      <c r="F187" s="44" t="n">
        <f aca="false">Max!$B$2*C187</f>
        <v>80</v>
      </c>
      <c r="G187" s="37" t="n">
        <f aca="false">D187*E187</f>
        <v>3</v>
      </c>
      <c r="H187" s="38" t="n">
        <f aca="false">F187*G187</f>
        <v>240</v>
      </c>
      <c r="I187" s="37"/>
      <c r="J187" s="38"/>
      <c r="K187" s="37"/>
      <c r="L187" s="39"/>
    </row>
    <row r="188" customFormat="false" ht="12.75" hidden="false" customHeight="true" outlineLevel="0" collapsed="false">
      <c r="A188" s="40"/>
      <c r="B188" s="41"/>
      <c r="C188" s="42" t="n">
        <v>0.85</v>
      </c>
      <c r="D188" s="43" t="n">
        <v>2</v>
      </c>
      <c r="E188" s="44" t="n">
        <v>4</v>
      </c>
      <c r="F188" s="44" t="n">
        <f aca="false">Max!$B$2*C188</f>
        <v>85</v>
      </c>
      <c r="G188" s="37" t="n">
        <f aca="false">D188*E188</f>
        <v>8</v>
      </c>
      <c r="H188" s="38" t="n">
        <f aca="false">F188*G188</f>
        <v>680</v>
      </c>
      <c r="I188" s="37"/>
      <c r="J188" s="38"/>
      <c r="K188" s="37"/>
      <c r="L188" s="39"/>
    </row>
    <row r="189" customFormat="false" ht="12.75" hidden="false" customHeight="true" outlineLevel="0" collapsed="false">
      <c r="A189" s="29" t="n">
        <v>2</v>
      </c>
      <c r="B189" s="30" t="s">
        <v>42</v>
      </c>
      <c r="C189" s="31" t="n">
        <v>0.55</v>
      </c>
      <c r="D189" s="36" t="n">
        <v>4</v>
      </c>
      <c r="E189" s="32" t="n">
        <v>1</v>
      </c>
      <c r="F189" s="32" t="n">
        <f aca="false">Max!$B$3*C189</f>
        <v>55</v>
      </c>
      <c r="G189" s="37"/>
      <c r="H189" s="38"/>
      <c r="I189" s="37" t="n">
        <f aca="false">D189*E189</f>
        <v>4</v>
      </c>
      <c r="J189" s="38" t="n">
        <f aca="false">F189*I189</f>
        <v>220</v>
      </c>
      <c r="K189" s="37"/>
      <c r="L189" s="39"/>
      <c r="R189" s="1" t="n">
        <f aca="false">I189</f>
        <v>4</v>
      </c>
      <c r="S189" s="1" t="n">
        <f aca="false">I190</f>
        <v>4</v>
      </c>
      <c r="T189" s="1" t="n">
        <f aca="false">I191</f>
        <v>12</v>
      </c>
    </row>
    <row r="190" customFormat="false" ht="12.75" hidden="false" customHeight="true" outlineLevel="0" collapsed="false">
      <c r="A190" s="29"/>
      <c r="B190" s="30"/>
      <c r="C190" s="31" t="n">
        <v>0.65</v>
      </c>
      <c r="D190" s="36" t="n">
        <v>4</v>
      </c>
      <c r="E190" s="32" t="n">
        <v>1</v>
      </c>
      <c r="F190" s="32" t="n">
        <f aca="false">Max!$B$3*C190</f>
        <v>65</v>
      </c>
      <c r="G190" s="37"/>
      <c r="H190" s="38"/>
      <c r="I190" s="37" t="n">
        <f aca="false">D190*E190</f>
        <v>4</v>
      </c>
      <c r="J190" s="38" t="n">
        <f aca="false">F190*I190</f>
        <v>260</v>
      </c>
      <c r="K190" s="37"/>
      <c r="L190" s="39"/>
    </row>
    <row r="191" customFormat="false" ht="12.75" hidden="false" customHeight="true" outlineLevel="0" collapsed="false">
      <c r="A191" s="29"/>
      <c r="B191" s="30"/>
      <c r="C191" s="31" t="n">
        <v>0.75</v>
      </c>
      <c r="D191" s="36" t="n">
        <v>3</v>
      </c>
      <c r="E191" s="32" t="n">
        <v>4</v>
      </c>
      <c r="F191" s="32" t="n">
        <f aca="false">Max!$B$3*C191</f>
        <v>75</v>
      </c>
      <c r="G191" s="37"/>
      <c r="H191" s="38"/>
      <c r="I191" s="37" t="n">
        <f aca="false">D191*E191</f>
        <v>12</v>
      </c>
      <c r="J191" s="38" t="n">
        <f aca="false">F191*I191</f>
        <v>900</v>
      </c>
      <c r="K191" s="37"/>
      <c r="L191" s="39"/>
    </row>
    <row r="192" customFormat="false" ht="12.75" hidden="false" customHeight="true" outlineLevel="0" collapsed="false">
      <c r="A192" s="63" t="n">
        <v>3</v>
      </c>
      <c r="B192" s="62" t="s">
        <v>43</v>
      </c>
      <c r="C192" s="47"/>
      <c r="D192" s="48" t="n">
        <v>8</v>
      </c>
      <c r="E192" s="45" t="n">
        <v>4</v>
      </c>
      <c r="F192" s="45"/>
      <c r="G192" s="37"/>
      <c r="H192" s="38"/>
      <c r="I192" s="37"/>
      <c r="J192" s="38"/>
      <c r="K192" s="37"/>
      <c r="L192" s="39"/>
    </row>
    <row r="193" customFormat="false" ht="12.75" hidden="false" customHeight="true" outlineLevel="0" collapsed="false">
      <c r="A193" s="46" t="n">
        <v>4</v>
      </c>
      <c r="B193" s="57" t="s">
        <v>62</v>
      </c>
      <c r="C193" s="58"/>
      <c r="D193" s="67" t="n">
        <v>6</v>
      </c>
      <c r="E193" s="59" t="n">
        <v>5</v>
      </c>
      <c r="F193" s="59"/>
      <c r="G193" s="37"/>
      <c r="H193" s="38"/>
      <c r="I193" s="37"/>
      <c r="J193" s="38"/>
      <c r="K193" s="37"/>
      <c r="L193" s="39"/>
    </row>
    <row r="194" customFormat="false" ht="12.75" hidden="false" customHeight="true" outlineLevel="0" collapsed="false">
      <c r="A194" s="46" t="n">
        <v>5</v>
      </c>
      <c r="B194" s="57" t="s">
        <v>53</v>
      </c>
      <c r="C194" s="58"/>
      <c r="D194" s="67" t="n">
        <v>4</v>
      </c>
      <c r="E194" s="59" t="n">
        <v>5</v>
      </c>
      <c r="F194" s="59"/>
      <c r="G194" s="37"/>
      <c r="H194" s="38"/>
      <c r="I194" s="37"/>
      <c r="J194" s="38"/>
      <c r="K194" s="37"/>
      <c r="L194" s="39"/>
    </row>
    <row r="195" customFormat="false" ht="12.75" hidden="false" customHeight="true" outlineLevel="0" collapsed="false">
      <c r="C195" s="28"/>
      <c r="D195" s="12"/>
      <c r="E195" s="12"/>
      <c r="F195" s="12"/>
      <c r="G195" s="37"/>
      <c r="H195" s="38"/>
      <c r="I195" s="37"/>
      <c r="J195" s="38"/>
      <c r="K195" s="37"/>
      <c r="L195" s="39"/>
    </row>
    <row r="196" customFormat="false" ht="12.75" hidden="false" customHeight="true" outlineLevel="0" collapsed="false">
      <c r="C196" s="27"/>
      <c r="D196" s="19"/>
      <c r="E196" s="19"/>
      <c r="F196" s="19"/>
      <c r="G196" s="12" t="n">
        <f aca="false">SUM(G154:G195)</f>
        <v>50</v>
      </c>
      <c r="H196" s="12" t="n">
        <f aca="false">SUM(H154:H195)</f>
        <v>3520</v>
      </c>
      <c r="I196" s="12" t="n">
        <f aca="false">SUM(I154:I195)</f>
        <v>63</v>
      </c>
      <c r="J196" s="12" t="n">
        <f aca="false">SUM(J154:J195)</f>
        <v>4325</v>
      </c>
      <c r="K196" s="12" t="n">
        <f aca="false">SUM(K154:K195)</f>
        <v>16</v>
      </c>
      <c r="L196" s="12" t="n">
        <f aca="false">SUM(L154:L195)</f>
        <v>1125</v>
      </c>
      <c r="M196" s="1" t="n">
        <f aca="false">SUM(M154:M195)</f>
        <v>10</v>
      </c>
      <c r="N196" s="1" t="n">
        <f aca="false">SUM(N154:N195)</f>
        <v>8</v>
      </c>
      <c r="O196" s="1" t="n">
        <f aca="false">SUM(O154:O195)</f>
        <v>6</v>
      </c>
      <c r="P196" s="1" t="n">
        <f aca="false">SUM(P154:P195)</f>
        <v>26</v>
      </c>
      <c r="Q196" s="1" t="n">
        <f aca="false">SUM(Q154:Q195)</f>
        <v>0</v>
      </c>
      <c r="R196" s="1" t="n">
        <f aca="false">SUM(R158:R195)</f>
        <v>14</v>
      </c>
      <c r="S196" s="1" t="n">
        <f aca="false">SUM(S158:S195)</f>
        <v>12</v>
      </c>
      <c r="T196" s="1" t="n">
        <f aca="false">SUM(T158:T195)</f>
        <v>18</v>
      </c>
      <c r="U196" s="1" t="n">
        <f aca="false">SUM(U158:U195)</f>
        <v>17</v>
      </c>
      <c r="V196" s="1" t="n">
        <f aca="false">SUM(V158:V195)</f>
        <v>2</v>
      </c>
      <c r="W196" s="1" t="n">
        <f aca="false">SUM(W173:W195)</f>
        <v>3</v>
      </c>
      <c r="X196" s="1" t="n">
        <f aca="false">SUM(X173:X195)</f>
        <v>3</v>
      </c>
      <c r="Y196" s="1" t="n">
        <f aca="false">SUM(Y173:Y195)</f>
        <v>3</v>
      </c>
      <c r="Z196" s="1" t="n">
        <f aca="false">SUM(Z173:Z195)</f>
        <v>5</v>
      </c>
      <c r="AA196" s="1" t="n">
        <f aca="false">SUM(AA173:AA195)</f>
        <v>2</v>
      </c>
    </row>
    <row r="197" customFormat="false" ht="12.75" hidden="false" customHeight="true" outlineLevel="0" collapsed="false">
      <c r="C197" s="27"/>
      <c r="D197" s="19"/>
      <c r="E197" s="19"/>
      <c r="F197" s="19"/>
      <c r="G197" s="19"/>
      <c r="H197" s="19"/>
      <c r="I197" s="19"/>
      <c r="J197" s="19"/>
      <c r="K197" s="19"/>
      <c r="L197" s="20"/>
      <c r="M197" s="0" t="s">
        <v>13</v>
      </c>
      <c r="N197" s="0" t="s">
        <v>14</v>
      </c>
      <c r="O197" s="0" t="s">
        <v>15</v>
      </c>
      <c r="P197" s="0" t="s">
        <v>16</v>
      </c>
      <c r="Q197" s="0" t="s">
        <v>17</v>
      </c>
      <c r="R197" s="0" t="s">
        <v>13</v>
      </c>
      <c r="S197" s="0" t="s">
        <v>14</v>
      </c>
      <c r="T197" s="0" t="s">
        <v>15</v>
      </c>
      <c r="U197" s="0" t="s">
        <v>16</v>
      </c>
      <c r="V197" s="0" t="s">
        <v>17</v>
      </c>
      <c r="W197" s="0" t="s">
        <v>13</v>
      </c>
      <c r="X197" s="0" t="s">
        <v>14</v>
      </c>
      <c r="Y197" s="0" t="s">
        <v>15</v>
      </c>
      <c r="Z197" s="0" t="s">
        <v>16</v>
      </c>
      <c r="AA197" s="0" t="s">
        <v>17</v>
      </c>
    </row>
    <row r="198" customFormat="false" ht="12.75" hidden="false" customHeight="true" outlineLevel="0" collapsed="false">
      <c r="C198" s="27"/>
      <c r="D198" s="19"/>
      <c r="E198" s="19"/>
      <c r="F198" s="19"/>
      <c r="G198" s="19"/>
      <c r="H198" s="19"/>
      <c r="I198" s="19"/>
      <c r="J198" s="19"/>
      <c r="K198" s="19"/>
      <c r="L198" s="20"/>
    </row>
    <row r="199" customFormat="false" ht="12.75" hidden="false" customHeight="true" outlineLevel="0" collapsed="false">
      <c r="C199" s="27"/>
      <c r="D199" s="19"/>
      <c r="E199" s="19"/>
      <c r="F199" s="19"/>
      <c r="G199" s="12" t="n">
        <f aca="false">SUM(G196+G151+G103+G56)</f>
        <v>248</v>
      </c>
      <c r="H199" s="12" t="n">
        <f aca="false">SUM(H196+H151+H103+H56)</f>
        <v>17050</v>
      </c>
      <c r="I199" s="12" t="n">
        <f aca="false">SUM(I196+I151+I103+I56)</f>
        <v>317</v>
      </c>
      <c r="J199" s="12" t="n">
        <f aca="false">SUM(J196+J151+J103+J56)</f>
        <v>21775</v>
      </c>
      <c r="K199" s="12" t="n">
        <f aca="false">SUM(K196+K151+K103+K56)</f>
        <v>105</v>
      </c>
      <c r="L199" s="12" t="n">
        <f aca="false">SUM(L196+L151+L103+L56)</f>
        <v>7490</v>
      </c>
      <c r="M199" s="1" t="n">
        <f aca="false">M196+M151+M103+M56</f>
        <v>43</v>
      </c>
      <c r="N199" s="1" t="n">
        <f aca="false">N196+N151+N103+N56</f>
        <v>42</v>
      </c>
      <c r="O199" s="1" t="n">
        <f aca="false">O196+O151+O103+O56</f>
        <v>83</v>
      </c>
      <c r="P199" s="1" t="n">
        <f aca="false">P196+P151+P103+P56</f>
        <v>80</v>
      </c>
      <c r="Q199" s="1" t="n">
        <f aca="false">Q196+Q151+Q103+Q56</f>
        <v>0</v>
      </c>
      <c r="R199" s="1" t="n">
        <f aca="false">R196+R151+R103+R56</f>
        <v>67</v>
      </c>
      <c r="S199" s="1" t="n">
        <f aca="false">S196+S151+S103+S56</f>
        <v>57</v>
      </c>
      <c r="T199" s="1" t="n">
        <f aca="false">T196+T151+T103+T56</f>
        <v>98</v>
      </c>
      <c r="U199" s="1" t="n">
        <f aca="false">U196+U151+U103+U56</f>
        <v>91</v>
      </c>
      <c r="V199" s="1" t="n">
        <f aca="false">V196+V151+V103+V56</f>
        <v>4</v>
      </c>
      <c r="W199" s="1" t="n">
        <f aca="false">W196+W151+W103+W56</f>
        <v>15</v>
      </c>
      <c r="X199" s="1" t="n">
        <f aca="false">X196+X151+X103+X56</f>
        <v>21</v>
      </c>
      <c r="Y199" s="1" t="n">
        <f aca="false">Y196+Y151+Y103+Y56</f>
        <v>24</v>
      </c>
      <c r="Z199" s="1" t="n">
        <f aca="false">Z196+Z151+Z103+Z56</f>
        <v>34</v>
      </c>
      <c r="AA199" s="1" t="n">
        <f aca="false">AA196+AA151+AA103+AA56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.15"/>
    <col collapsed="false" customWidth="true" hidden="false" outlineLevel="0" max="2" min="2" style="16" width="24.29"/>
    <col collapsed="false" customWidth="true" hidden="false" outlineLevel="0" max="3" min="3" style="17" width="11.29"/>
    <col collapsed="false" customWidth="true" hidden="false" outlineLevel="0" max="4" min="4" style="80" width="10.71"/>
    <col collapsed="false" customWidth="true" hidden="false" outlineLevel="0" max="5" min="5" style="81" width="9.14"/>
    <col collapsed="false" customWidth="true" hidden="false" outlineLevel="0" max="6" min="6" style="8" width="13.86"/>
    <col collapsed="false" customWidth="true" hidden="true" outlineLevel="0" max="7" min="7" style="18" width="0.42"/>
    <col collapsed="false" customWidth="true" hidden="true" outlineLevel="0" max="10" min="8" style="18" width="8.42"/>
    <col collapsed="false" customWidth="true" hidden="true" outlineLevel="0" max="11" min="11" style="18" width="8"/>
    <col collapsed="false" customWidth="false" hidden="true" outlineLevel="0" max="12" min="12" style="18" width="8.71"/>
    <col collapsed="false" customWidth="false" hidden="true" outlineLevel="0" max="13" min="13" style="0" width="8.71"/>
    <col collapsed="false" customWidth="true" hidden="true" outlineLevel="0" max="14" min="14" style="0" width="5.71"/>
    <col collapsed="false" customWidth="true" hidden="true" outlineLevel="0" max="15" min="15" style="0" width="5.86"/>
    <col collapsed="false" customWidth="true" hidden="true" outlineLevel="0" max="17" min="16" style="0" width="5.42"/>
    <col collapsed="false" customWidth="false" hidden="true" outlineLevel="0" max="27" min="18" style="0" width="8.71"/>
  </cols>
  <sheetData>
    <row r="1" customFormat="false" ht="12.75" hidden="false" customHeight="true" outlineLevel="0" collapsed="false">
      <c r="B1" s="7" t="s">
        <v>32</v>
      </c>
      <c r="C1" s="82"/>
      <c r="D1" s="82"/>
      <c r="E1" s="82"/>
      <c r="F1" s="82"/>
    </row>
    <row r="2" customFormat="false" ht="12.75" hidden="false" customHeight="true" outlineLevel="0" collapsed="false">
      <c r="B2" s="21" t="s">
        <v>69</v>
      </c>
      <c r="C2" s="22"/>
      <c r="D2" s="83"/>
      <c r="E2" s="84"/>
      <c r="F2" s="23"/>
      <c r="G2" s="85"/>
      <c r="H2" s="85"/>
    </row>
    <row r="3" customFormat="false" ht="12.75" hidden="false" customHeight="true" outlineLevel="0" collapsed="false">
      <c r="B3" s="21"/>
      <c r="C3" s="25"/>
      <c r="D3" s="86"/>
      <c r="E3" s="87"/>
      <c r="F3" s="23"/>
      <c r="G3" s="85"/>
      <c r="H3" s="85"/>
    </row>
    <row r="4" customFormat="false" ht="12.75" hidden="false" customHeight="true" outlineLevel="0" collapsed="false">
      <c r="B4" s="25"/>
      <c r="C4" s="25"/>
      <c r="D4" s="88"/>
      <c r="E4" s="25"/>
      <c r="F4" s="25"/>
    </row>
    <row r="5" customFormat="false" ht="12.75" hidden="false" customHeight="true" outlineLevel="0" collapsed="false">
      <c r="A5" s="3" t="s">
        <v>34</v>
      </c>
      <c r="B5" s="3"/>
      <c r="M5" s="0" t="s">
        <v>35</v>
      </c>
      <c r="R5" s="0" t="s">
        <v>36</v>
      </c>
      <c r="W5" s="0" t="s">
        <v>37</v>
      </c>
    </row>
    <row r="6" customFormat="false" ht="12.75" hidden="false" customHeight="true" outlineLevel="0" collapsed="false">
      <c r="A6" s="3" t="s">
        <v>38</v>
      </c>
      <c r="C6" s="28" t="s">
        <v>10</v>
      </c>
      <c r="D6" s="89" t="s">
        <v>39</v>
      </c>
      <c r="E6" s="90" t="s">
        <v>40</v>
      </c>
      <c r="F6" s="12" t="s">
        <v>41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3</v>
      </c>
      <c r="S6" s="0" t="s">
        <v>14</v>
      </c>
      <c r="T6" s="0" t="s">
        <v>15</v>
      </c>
      <c r="U6" s="0" t="s">
        <v>16</v>
      </c>
      <c r="V6" s="0" t="s">
        <v>17</v>
      </c>
      <c r="W6" s="0" t="s">
        <v>13</v>
      </c>
      <c r="X6" s="0" t="s">
        <v>14</v>
      </c>
      <c r="Y6" s="0" t="s">
        <v>15</v>
      </c>
      <c r="Z6" s="0" t="s">
        <v>16</v>
      </c>
      <c r="AA6" s="0" t="s">
        <v>17</v>
      </c>
    </row>
    <row r="7" customFormat="false" ht="12.75" hidden="false" customHeight="true" outlineLevel="0" collapsed="false">
      <c r="A7" s="40" t="n">
        <v>1</v>
      </c>
      <c r="B7" s="41" t="s">
        <v>2</v>
      </c>
      <c r="C7" s="91" t="n">
        <v>0.5</v>
      </c>
      <c r="D7" s="92" t="n">
        <v>3</v>
      </c>
      <c r="E7" s="92" t="n">
        <v>1</v>
      </c>
      <c r="F7" s="93" t="n">
        <f aca="false">Max!$B$2*C7</f>
        <v>50</v>
      </c>
      <c r="G7" s="94" t="n">
        <f aca="false">D7*E7</f>
        <v>3</v>
      </c>
      <c r="H7" s="94" t="n">
        <f aca="false">G7*F7</f>
        <v>150</v>
      </c>
      <c r="I7" s="20"/>
      <c r="J7" s="20"/>
      <c r="K7" s="20"/>
      <c r="L7" s="20"/>
      <c r="M7" s="95" t="n">
        <f aca="false">G7</f>
        <v>3</v>
      </c>
      <c r="N7" s="95" t="n">
        <f aca="false">G8</f>
        <v>3</v>
      </c>
      <c r="O7" s="95" t="n">
        <f aca="false">G9+G10</f>
        <v>9</v>
      </c>
      <c r="P7" s="0" t="n">
        <v>0</v>
      </c>
      <c r="Q7" s="0" t="n">
        <v>0</v>
      </c>
      <c r="R7" s="95" t="n">
        <f aca="false">I11</f>
        <v>3</v>
      </c>
      <c r="S7" s="95" t="n">
        <f aca="false">I12</f>
        <v>3</v>
      </c>
      <c r="T7" s="95" t="n">
        <f aca="false">I13+I14</f>
        <v>11</v>
      </c>
      <c r="U7" s="0" t="n">
        <v>0</v>
      </c>
      <c r="V7" s="0" t="n">
        <v>0</v>
      </c>
    </row>
    <row r="8" customFormat="false" ht="12.75" hidden="false" customHeight="true" outlineLevel="0" collapsed="false">
      <c r="A8" s="40"/>
      <c r="B8" s="41"/>
      <c r="C8" s="91" t="n">
        <v>0.6</v>
      </c>
      <c r="D8" s="92" t="n">
        <v>3</v>
      </c>
      <c r="E8" s="92" t="n">
        <v>1</v>
      </c>
      <c r="F8" s="93" t="n">
        <f aca="false">Max!$B$2*C8</f>
        <v>60</v>
      </c>
      <c r="G8" s="94" t="n">
        <f aca="false">D8*E8</f>
        <v>3</v>
      </c>
      <c r="H8" s="94" t="n">
        <f aca="false">G8*F8</f>
        <v>180</v>
      </c>
      <c r="I8" s="20"/>
      <c r="J8" s="20"/>
      <c r="K8" s="20"/>
      <c r="L8" s="20"/>
    </row>
    <row r="9" customFormat="false" ht="12.75" hidden="false" customHeight="true" outlineLevel="0" collapsed="false">
      <c r="A9" s="40"/>
      <c r="B9" s="41"/>
      <c r="C9" s="91" t="n">
        <v>0.7</v>
      </c>
      <c r="D9" s="92" t="n">
        <v>3</v>
      </c>
      <c r="E9" s="92" t="n">
        <v>1</v>
      </c>
      <c r="F9" s="93" t="n">
        <f aca="false">Max!$B$2*C9</f>
        <v>70</v>
      </c>
      <c r="G9" s="94" t="n">
        <f aca="false">D9*E9</f>
        <v>3</v>
      </c>
      <c r="H9" s="94" t="n">
        <f aca="false">G9*F9</f>
        <v>210</v>
      </c>
      <c r="I9" s="20"/>
      <c r="J9" s="20"/>
      <c r="K9" s="20"/>
      <c r="L9" s="20"/>
    </row>
    <row r="10" customFormat="false" ht="12.75" hidden="false" customHeight="true" outlineLevel="0" collapsed="false">
      <c r="A10" s="40"/>
      <c r="B10" s="41"/>
      <c r="C10" s="91" t="n">
        <v>0.75</v>
      </c>
      <c r="D10" s="92" t="n">
        <v>2</v>
      </c>
      <c r="E10" s="92" t="n">
        <v>3</v>
      </c>
      <c r="F10" s="93" t="n">
        <f aca="false">Max!$B$2*C10</f>
        <v>75</v>
      </c>
      <c r="G10" s="94" t="n">
        <f aca="false">D10*E10</f>
        <v>6</v>
      </c>
      <c r="H10" s="94" t="n">
        <f aca="false">G10*F10</f>
        <v>450</v>
      </c>
      <c r="I10" s="20"/>
      <c r="J10" s="20"/>
      <c r="K10" s="20"/>
      <c r="L10" s="20"/>
    </row>
    <row r="11" customFormat="false" ht="12.75" hidden="false" customHeight="true" outlineLevel="0" collapsed="false">
      <c r="A11" s="29" t="n">
        <v>2</v>
      </c>
      <c r="B11" s="30" t="s">
        <v>42</v>
      </c>
      <c r="C11" s="96" t="n">
        <v>0.5</v>
      </c>
      <c r="D11" s="97" t="n">
        <v>3</v>
      </c>
      <c r="E11" s="97" t="n">
        <v>1</v>
      </c>
      <c r="F11" s="98" t="n">
        <f aca="false">Max!$B$3*C11</f>
        <v>50</v>
      </c>
      <c r="G11" s="20"/>
      <c r="H11" s="20"/>
      <c r="I11" s="94" t="n">
        <f aca="false">D11*E11</f>
        <v>3</v>
      </c>
      <c r="J11" s="94" t="n">
        <f aca="false">I11*F11</f>
        <v>150</v>
      </c>
      <c r="K11" s="20"/>
      <c r="L11" s="20"/>
    </row>
    <row r="12" customFormat="false" ht="12.75" hidden="false" customHeight="true" outlineLevel="0" collapsed="false">
      <c r="A12" s="29"/>
      <c r="B12" s="30"/>
      <c r="C12" s="96" t="n">
        <v>0.6</v>
      </c>
      <c r="D12" s="97" t="n">
        <v>3</v>
      </c>
      <c r="E12" s="97" t="n">
        <v>1</v>
      </c>
      <c r="F12" s="98" t="n">
        <f aca="false">Max!$B$3*C12</f>
        <v>60</v>
      </c>
      <c r="G12" s="20"/>
      <c r="H12" s="20"/>
      <c r="I12" s="94" t="n">
        <f aca="false">D12*E12</f>
        <v>3</v>
      </c>
      <c r="J12" s="94" t="n">
        <f aca="false">I12*F12</f>
        <v>180</v>
      </c>
      <c r="K12" s="20"/>
      <c r="L12" s="20"/>
    </row>
    <row r="13" customFormat="false" ht="12.75" hidden="false" customHeight="true" outlineLevel="0" collapsed="false">
      <c r="A13" s="29"/>
      <c r="B13" s="30"/>
      <c r="C13" s="96" t="n">
        <v>0.7</v>
      </c>
      <c r="D13" s="97" t="n">
        <v>3</v>
      </c>
      <c r="E13" s="97" t="n">
        <v>1</v>
      </c>
      <c r="F13" s="98" t="n">
        <f aca="false">Max!$B$3*C13</f>
        <v>70</v>
      </c>
      <c r="G13" s="20"/>
      <c r="H13" s="20"/>
      <c r="I13" s="94" t="n">
        <f aca="false">D13*E13</f>
        <v>3</v>
      </c>
      <c r="J13" s="94" t="n">
        <f aca="false">I13*F13</f>
        <v>210</v>
      </c>
      <c r="K13" s="20"/>
      <c r="L13" s="20"/>
    </row>
    <row r="14" customFormat="false" ht="12.75" hidden="false" customHeight="true" outlineLevel="0" collapsed="false">
      <c r="A14" s="29"/>
      <c r="B14" s="30"/>
      <c r="C14" s="96" t="n">
        <v>0.75</v>
      </c>
      <c r="D14" s="97" t="n">
        <v>2</v>
      </c>
      <c r="E14" s="97" t="n">
        <v>4</v>
      </c>
      <c r="F14" s="98" t="n">
        <f aca="false">Max!$B$3*C14</f>
        <v>75</v>
      </c>
      <c r="G14" s="20"/>
      <c r="H14" s="20"/>
      <c r="I14" s="94" t="n">
        <f aca="false">D14*E14</f>
        <v>8</v>
      </c>
      <c r="J14" s="94" t="n">
        <f aca="false">I14*F14</f>
        <v>600</v>
      </c>
      <c r="K14" s="20"/>
      <c r="L14" s="20"/>
    </row>
    <row r="15" customFormat="false" ht="12.75" hidden="false" customHeight="true" outlineLevel="0" collapsed="false">
      <c r="A15" s="49" t="n">
        <v>3</v>
      </c>
      <c r="B15" s="50" t="s">
        <v>49</v>
      </c>
      <c r="C15" s="51"/>
      <c r="D15" s="68" t="n">
        <v>8</v>
      </c>
      <c r="E15" s="68" t="n">
        <v>3</v>
      </c>
      <c r="F15" s="52"/>
      <c r="G15" s="20"/>
      <c r="H15" s="20"/>
      <c r="I15" s="20"/>
      <c r="J15" s="20"/>
      <c r="K15" s="20"/>
      <c r="L15" s="20"/>
    </row>
    <row r="16" customFormat="false" ht="12.75" hidden="false" customHeight="true" outlineLevel="0" collapsed="false">
      <c r="G16" s="20"/>
      <c r="H16" s="20"/>
      <c r="I16" s="20"/>
      <c r="J16" s="20"/>
      <c r="K16" s="20"/>
      <c r="L16" s="20"/>
    </row>
    <row r="17" customFormat="false" ht="12.75" hidden="false" customHeight="true" outlineLevel="0" collapsed="false">
      <c r="A17" s="3" t="s">
        <v>45</v>
      </c>
      <c r="C17" s="28" t="s">
        <v>10</v>
      </c>
      <c r="D17" s="89" t="s">
        <v>39</v>
      </c>
      <c r="E17" s="90" t="s">
        <v>40</v>
      </c>
      <c r="F17" s="12" t="s">
        <v>41</v>
      </c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40" t="n">
        <v>1</v>
      </c>
      <c r="B18" s="41" t="s">
        <v>2</v>
      </c>
      <c r="C18" s="91" t="n">
        <v>0.5</v>
      </c>
      <c r="D18" s="92" t="n">
        <v>3</v>
      </c>
      <c r="E18" s="92" t="n">
        <v>1</v>
      </c>
      <c r="F18" s="93" t="n">
        <f aca="false">Max!$B$2*C18</f>
        <v>50</v>
      </c>
      <c r="G18" s="94" t="n">
        <f aca="false">D18*E18</f>
        <v>3</v>
      </c>
      <c r="H18" s="94" t="n">
        <f aca="false">G18*F18</f>
        <v>150</v>
      </c>
      <c r="I18" s="20"/>
      <c r="J18" s="20"/>
      <c r="K18" s="20"/>
      <c r="L18" s="20"/>
      <c r="M18" s="95" t="n">
        <f aca="false">G18</f>
        <v>3</v>
      </c>
      <c r="N18" s="95" t="n">
        <f aca="false">G19</f>
        <v>3</v>
      </c>
      <c r="O18" s="95" t="n">
        <f aca="false">G20</f>
        <v>3</v>
      </c>
      <c r="P18" s="95" t="n">
        <f aca="false">G21</f>
        <v>2</v>
      </c>
      <c r="Q18" s="1" t="n">
        <f aca="false">G22+G23+G24</f>
        <v>4</v>
      </c>
    </row>
    <row r="19" customFormat="false" ht="12.75" hidden="false" customHeight="true" outlineLevel="0" collapsed="false">
      <c r="A19" s="40"/>
      <c r="B19" s="41"/>
      <c r="C19" s="91" t="n">
        <v>0.6</v>
      </c>
      <c r="D19" s="92" t="n">
        <v>3</v>
      </c>
      <c r="E19" s="92" t="n">
        <v>1</v>
      </c>
      <c r="F19" s="93" t="n">
        <f aca="false">Max!$B$2*C19</f>
        <v>60</v>
      </c>
      <c r="G19" s="94" t="n">
        <f aca="false">D19*E19</f>
        <v>3</v>
      </c>
      <c r="H19" s="94" t="n">
        <f aca="false">G19*F19</f>
        <v>180</v>
      </c>
      <c r="I19" s="20"/>
      <c r="J19" s="20"/>
      <c r="K19" s="20"/>
      <c r="L19" s="20"/>
    </row>
    <row r="20" customFormat="false" ht="12.75" hidden="false" customHeight="true" outlineLevel="0" collapsed="false">
      <c r="A20" s="40"/>
      <c r="B20" s="41"/>
      <c r="C20" s="91" t="n">
        <v>0.7</v>
      </c>
      <c r="D20" s="92" t="n">
        <v>3</v>
      </c>
      <c r="E20" s="92" t="n">
        <v>1</v>
      </c>
      <c r="F20" s="93" t="n">
        <f aca="false">Max!$B$2*C20</f>
        <v>70</v>
      </c>
      <c r="G20" s="94" t="n">
        <f aca="false">D20*E20</f>
        <v>3</v>
      </c>
      <c r="H20" s="94" t="n">
        <f aca="false">G20*F20</f>
        <v>210</v>
      </c>
      <c r="I20" s="20"/>
      <c r="J20" s="20"/>
      <c r="K20" s="20"/>
      <c r="L20" s="20"/>
    </row>
    <row r="21" customFormat="false" ht="12.75" hidden="false" customHeight="true" outlineLevel="0" collapsed="false">
      <c r="A21" s="40"/>
      <c r="B21" s="41"/>
      <c r="C21" s="91" t="n">
        <v>0.8</v>
      </c>
      <c r="D21" s="92" t="n">
        <v>2</v>
      </c>
      <c r="E21" s="92" t="n">
        <v>1</v>
      </c>
      <c r="F21" s="93" t="n">
        <f aca="false">Max!$B$2*C21</f>
        <v>80</v>
      </c>
      <c r="G21" s="94" t="n">
        <f aca="false">D21*E21</f>
        <v>2</v>
      </c>
      <c r="H21" s="94" t="n">
        <f aca="false">G21*F21</f>
        <v>160</v>
      </c>
      <c r="I21" s="20"/>
      <c r="J21" s="20"/>
      <c r="K21" s="20"/>
      <c r="L21" s="20"/>
    </row>
    <row r="22" customFormat="false" ht="12.75" hidden="false" customHeight="true" outlineLevel="0" collapsed="false">
      <c r="A22" s="40"/>
      <c r="B22" s="41"/>
      <c r="C22" s="91" t="n">
        <v>0.9</v>
      </c>
      <c r="D22" s="92" t="n">
        <v>1</v>
      </c>
      <c r="E22" s="92" t="n">
        <v>1</v>
      </c>
      <c r="F22" s="93" t="n">
        <f aca="false">Max!$B$2*C22</f>
        <v>90</v>
      </c>
      <c r="G22" s="94" t="n">
        <f aca="false">D22*E22</f>
        <v>1</v>
      </c>
      <c r="H22" s="94" t="n">
        <f aca="false">G22*F22</f>
        <v>90</v>
      </c>
      <c r="I22" s="20"/>
      <c r="J22" s="20"/>
      <c r="K22" s="20"/>
      <c r="L22" s="20"/>
    </row>
    <row r="23" customFormat="false" ht="12.75" hidden="false" customHeight="true" outlineLevel="0" collapsed="false">
      <c r="A23" s="40"/>
      <c r="B23" s="41"/>
      <c r="C23" s="91" t="n">
        <v>0.95</v>
      </c>
      <c r="D23" s="92" t="n">
        <v>1</v>
      </c>
      <c r="E23" s="92" t="n">
        <v>1</v>
      </c>
      <c r="F23" s="93" t="n">
        <f aca="false">Max!$B$2*C23</f>
        <v>95</v>
      </c>
      <c r="G23" s="94" t="n">
        <f aca="false">D23*E23</f>
        <v>1</v>
      </c>
      <c r="H23" s="94" t="n">
        <f aca="false">G23*F23</f>
        <v>95</v>
      </c>
      <c r="I23" s="20"/>
      <c r="J23" s="20"/>
      <c r="K23" s="20"/>
      <c r="L23" s="20"/>
    </row>
    <row r="24" customFormat="false" ht="12.75" hidden="false" customHeight="true" outlineLevel="0" collapsed="false">
      <c r="A24" s="40"/>
      <c r="B24" s="41" t="s">
        <v>70</v>
      </c>
      <c r="C24" s="91" t="s">
        <v>71</v>
      </c>
      <c r="D24" s="92" t="n">
        <v>1</v>
      </c>
      <c r="E24" s="99" t="s">
        <v>72</v>
      </c>
      <c r="F24" s="92" t="str">
        <f aca="false">Max!$B$2*MID(C24,1,1)&amp;"-"&amp;Max!$B$2*MID(C24,6,7)</f>
        <v>100-105</v>
      </c>
      <c r="G24" s="94" t="s">
        <v>73</v>
      </c>
      <c r="H24" s="100" t="n">
        <f aca="false">Max!B2*2*1</f>
        <v>200</v>
      </c>
      <c r="I24" s="20"/>
      <c r="J24" s="20"/>
      <c r="K24" s="20"/>
      <c r="L24" s="20"/>
    </row>
    <row r="25" customFormat="false" ht="12.75" hidden="false" customHeight="true" outlineLevel="0" collapsed="false">
      <c r="A25" s="29" t="n">
        <v>2</v>
      </c>
      <c r="B25" s="30" t="s">
        <v>42</v>
      </c>
      <c r="C25" s="96" t="n">
        <v>0.5</v>
      </c>
      <c r="D25" s="97" t="n">
        <v>3</v>
      </c>
      <c r="E25" s="97" t="n">
        <v>1</v>
      </c>
      <c r="F25" s="98" t="n">
        <f aca="false">Max!$B$3*C25</f>
        <v>50</v>
      </c>
      <c r="G25" s="20"/>
      <c r="H25" s="20"/>
      <c r="I25" s="94" t="n">
        <f aca="false">D25*E25</f>
        <v>3</v>
      </c>
      <c r="J25" s="94" t="n">
        <f aca="false">I25*F25</f>
        <v>150</v>
      </c>
      <c r="K25" s="20"/>
      <c r="L25" s="20"/>
      <c r="R25" s="95" t="n">
        <f aca="false">I25</f>
        <v>3</v>
      </c>
      <c r="S25" s="95" t="n">
        <f aca="false">I26</f>
        <v>3</v>
      </c>
      <c r="T25" s="95" t="n">
        <f aca="false">I27</f>
        <v>2</v>
      </c>
      <c r="U25" s="95" t="n">
        <f aca="false">I28</f>
        <v>2</v>
      </c>
      <c r="V25" s="95" t="n">
        <f aca="false">I29+I30</f>
        <v>3</v>
      </c>
    </row>
    <row r="26" customFormat="false" ht="12.75" hidden="false" customHeight="true" outlineLevel="0" collapsed="false">
      <c r="A26" s="29"/>
      <c r="B26" s="30"/>
      <c r="C26" s="96" t="n">
        <v>0.6</v>
      </c>
      <c r="D26" s="97" t="n">
        <v>3</v>
      </c>
      <c r="E26" s="97" t="n">
        <v>1</v>
      </c>
      <c r="F26" s="98" t="n">
        <f aca="false">Max!$B$3*C26</f>
        <v>60</v>
      </c>
      <c r="G26" s="20"/>
      <c r="H26" s="20"/>
      <c r="I26" s="94" t="n">
        <f aca="false">D26*E26</f>
        <v>3</v>
      </c>
      <c r="J26" s="94" t="n">
        <f aca="false">I26*F26</f>
        <v>180</v>
      </c>
      <c r="K26" s="20"/>
      <c r="L26" s="20"/>
    </row>
    <row r="27" customFormat="false" ht="12.75" hidden="false" customHeight="true" outlineLevel="0" collapsed="false">
      <c r="A27" s="29"/>
      <c r="B27" s="30"/>
      <c r="C27" s="96" t="n">
        <v>0.7</v>
      </c>
      <c r="D27" s="97" t="n">
        <v>2</v>
      </c>
      <c r="E27" s="97" t="n">
        <v>1</v>
      </c>
      <c r="F27" s="98" t="n">
        <f aca="false">Max!$B$3*C27</f>
        <v>70</v>
      </c>
      <c r="G27" s="20"/>
      <c r="H27" s="20"/>
      <c r="I27" s="94" t="n">
        <f aca="false">D27*E27</f>
        <v>2</v>
      </c>
      <c r="J27" s="94" t="n">
        <f aca="false">I27*F27</f>
        <v>140</v>
      </c>
      <c r="K27" s="20"/>
      <c r="L27" s="20"/>
    </row>
    <row r="28" customFormat="false" ht="12.75" hidden="false" customHeight="true" outlineLevel="0" collapsed="false">
      <c r="A28" s="29"/>
      <c r="B28" s="30"/>
      <c r="C28" s="96" t="n">
        <v>0.8</v>
      </c>
      <c r="D28" s="97" t="n">
        <v>2</v>
      </c>
      <c r="E28" s="97" t="n">
        <v>1</v>
      </c>
      <c r="F28" s="98" t="n">
        <f aca="false">Max!$B$3*C28</f>
        <v>80</v>
      </c>
      <c r="G28" s="20"/>
      <c r="H28" s="20"/>
      <c r="I28" s="94" t="n">
        <f aca="false">D28*E28</f>
        <v>2</v>
      </c>
      <c r="J28" s="94" t="n">
        <f aca="false">I28*F28</f>
        <v>160</v>
      </c>
      <c r="K28" s="20"/>
      <c r="L28" s="20"/>
    </row>
    <row r="29" customFormat="false" ht="12.75" hidden="false" customHeight="true" outlineLevel="0" collapsed="false">
      <c r="A29" s="29"/>
      <c r="B29" s="30"/>
      <c r="C29" s="96" t="n">
        <v>0.9</v>
      </c>
      <c r="D29" s="97" t="n">
        <v>1</v>
      </c>
      <c r="E29" s="97" t="n">
        <v>1</v>
      </c>
      <c r="F29" s="98" t="n">
        <f aca="false">Max!$B$3*C29</f>
        <v>90</v>
      </c>
      <c r="G29" s="20"/>
      <c r="H29" s="20"/>
      <c r="I29" s="94" t="n">
        <f aca="false">D29*E29</f>
        <v>1</v>
      </c>
      <c r="J29" s="94" t="n">
        <f aca="false">I29*F29</f>
        <v>90</v>
      </c>
      <c r="K29" s="20"/>
      <c r="L29" s="20"/>
    </row>
    <row r="30" customFormat="false" ht="12.75" hidden="false" customHeight="true" outlineLevel="0" collapsed="false">
      <c r="A30" s="29"/>
      <c r="B30" s="30" t="s">
        <v>70</v>
      </c>
      <c r="C30" s="96" t="s">
        <v>71</v>
      </c>
      <c r="D30" s="97" t="n">
        <v>1</v>
      </c>
      <c r="E30" s="101" t="s">
        <v>72</v>
      </c>
      <c r="F30" s="97" t="str">
        <f aca="false">Max!$B$3*MID(C30,1,1)&amp;"-"&amp;Max!$B$3*MID(C30,6,7)</f>
        <v>100-105</v>
      </c>
      <c r="G30" s="20"/>
      <c r="H30" s="20"/>
      <c r="I30" s="20" t="n">
        <f aca="false">2</f>
        <v>2</v>
      </c>
      <c r="J30" s="20" t="n">
        <f aca="false">2*1*Max!B3</f>
        <v>200</v>
      </c>
      <c r="K30" s="20"/>
      <c r="L30" s="20"/>
    </row>
    <row r="31" customFormat="false" ht="12.75" hidden="false" customHeight="true" outlineLevel="0" collapsed="false">
      <c r="G31" s="20"/>
      <c r="H31" s="20"/>
      <c r="I31" s="20"/>
      <c r="J31" s="20"/>
      <c r="K31" s="94"/>
      <c r="L31" s="94"/>
    </row>
    <row r="32" customFormat="false" ht="12.75" hidden="false" customHeight="true" outlineLevel="0" collapsed="false">
      <c r="A32" s="3" t="s">
        <v>58</v>
      </c>
      <c r="C32" s="28" t="s">
        <v>10</v>
      </c>
      <c r="D32" s="89" t="s">
        <v>39</v>
      </c>
      <c r="E32" s="90" t="s">
        <v>40</v>
      </c>
      <c r="F32" s="12" t="s">
        <v>41</v>
      </c>
      <c r="G32" s="20"/>
      <c r="H32" s="20"/>
      <c r="I32" s="20"/>
      <c r="J32" s="20"/>
      <c r="K32" s="20"/>
      <c r="L32" s="20"/>
    </row>
    <row r="33" customFormat="false" ht="12.75" hidden="false" customHeight="true" outlineLevel="0" collapsed="false">
      <c r="A33" s="29" t="n">
        <v>1</v>
      </c>
      <c r="B33" s="30" t="s">
        <v>42</v>
      </c>
      <c r="C33" s="96" t="n">
        <v>0.5</v>
      </c>
      <c r="D33" s="97" t="n">
        <v>3</v>
      </c>
      <c r="E33" s="97" t="n">
        <v>1</v>
      </c>
      <c r="F33" s="98" t="n">
        <f aca="false">Max!$B$3*C33</f>
        <v>50</v>
      </c>
      <c r="G33" s="20"/>
      <c r="H33" s="20"/>
      <c r="I33" s="19" t="n">
        <f aca="false">D33*E33</f>
        <v>3</v>
      </c>
      <c r="J33" s="19" t="n">
        <f aca="false">I33*F33</f>
        <v>150</v>
      </c>
      <c r="K33" s="20"/>
      <c r="L33" s="20"/>
      <c r="R33" s="1" t="n">
        <f aca="false">I33</f>
        <v>3</v>
      </c>
      <c r="S33" s="1" t="n">
        <f aca="false">I34</f>
        <v>3</v>
      </c>
      <c r="T33" s="1" t="n">
        <f aca="false">I35+I36</f>
        <v>11</v>
      </c>
      <c r="U33" s="0" t="n">
        <v>0</v>
      </c>
      <c r="V33" s="0" t="n">
        <v>0</v>
      </c>
    </row>
    <row r="34" customFormat="false" ht="12.75" hidden="false" customHeight="true" outlineLevel="0" collapsed="false">
      <c r="A34" s="29"/>
      <c r="B34" s="30"/>
      <c r="C34" s="96" t="n">
        <v>0.6</v>
      </c>
      <c r="D34" s="97" t="n">
        <v>3</v>
      </c>
      <c r="E34" s="97" t="n">
        <v>1</v>
      </c>
      <c r="F34" s="98" t="n">
        <f aca="false">Max!$B$3*C34</f>
        <v>60</v>
      </c>
      <c r="G34" s="20"/>
      <c r="H34" s="20"/>
      <c r="I34" s="19" t="n">
        <f aca="false">D34*E34</f>
        <v>3</v>
      </c>
      <c r="J34" s="19" t="n">
        <f aca="false">I34*F34</f>
        <v>180</v>
      </c>
      <c r="K34" s="20"/>
      <c r="L34" s="20"/>
    </row>
    <row r="35" customFormat="false" ht="12.75" hidden="false" customHeight="true" outlineLevel="0" collapsed="false">
      <c r="A35" s="29"/>
      <c r="B35" s="30"/>
      <c r="C35" s="96" t="n">
        <v>0.7</v>
      </c>
      <c r="D35" s="97" t="n">
        <v>3</v>
      </c>
      <c r="E35" s="97" t="n">
        <v>1</v>
      </c>
      <c r="F35" s="98" t="n">
        <f aca="false">Max!$B$3*C35</f>
        <v>70</v>
      </c>
      <c r="G35" s="20"/>
      <c r="H35" s="20"/>
      <c r="I35" s="19" t="n">
        <f aca="false">D35*E35</f>
        <v>3</v>
      </c>
      <c r="J35" s="19" t="n">
        <f aca="false">I35*F35</f>
        <v>210</v>
      </c>
      <c r="K35" s="20"/>
      <c r="L35" s="20"/>
    </row>
    <row r="36" customFormat="false" ht="12.75" hidden="false" customHeight="true" outlineLevel="0" collapsed="false">
      <c r="A36" s="29"/>
      <c r="B36" s="30"/>
      <c r="C36" s="96" t="n">
        <v>0.75</v>
      </c>
      <c r="D36" s="97" t="n">
        <v>2</v>
      </c>
      <c r="E36" s="97" t="n">
        <v>4</v>
      </c>
      <c r="F36" s="98" t="n">
        <f aca="false">Max!$B$3*C36</f>
        <v>75</v>
      </c>
      <c r="G36" s="20"/>
      <c r="H36" s="20"/>
      <c r="I36" s="19" t="n">
        <f aca="false">D36*E36</f>
        <v>8</v>
      </c>
      <c r="J36" s="19" t="n">
        <f aca="false">I36*F36</f>
        <v>600</v>
      </c>
      <c r="K36" s="20"/>
      <c r="L36" s="20"/>
    </row>
    <row r="37" customFormat="false" ht="12.75" hidden="false" customHeight="true" outlineLevel="0" collapsed="false">
      <c r="A37" s="53" t="n">
        <v>2</v>
      </c>
      <c r="B37" s="54" t="s">
        <v>4</v>
      </c>
      <c r="C37" s="102" t="n">
        <v>0.5</v>
      </c>
      <c r="D37" s="103" t="n">
        <v>3</v>
      </c>
      <c r="E37" s="103" t="n">
        <v>1</v>
      </c>
      <c r="F37" s="104" t="n">
        <f aca="false">Max!$B$4*C37</f>
        <v>50</v>
      </c>
      <c r="G37" s="19"/>
      <c r="H37" s="94"/>
      <c r="I37" s="94"/>
      <c r="J37" s="20"/>
      <c r="K37" s="20" t="n">
        <f aca="false">D37*E37</f>
        <v>3</v>
      </c>
      <c r="L37" s="20" t="n">
        <f aca="false">K37*F37</f>
        <v>150</v>
      </c>
      <c r="W37" s="0" t="n">
        <f aca="false">K37</f>
        <v>3</v>
      </c>
      <c r="X37" s="0" t="n">
        <f aca="false">K38</f>
        <v>3</v>
      </c>
      <c r="Y37" s="0" t="n">
        <f aca="false">K39</f>
        <v>2</v>
      </c>
      <c r="Z37" s="0" t="n">
        <f aca="false">K40</f>
        <v>1</v>
      </c>
      <c r="AA37" s="0" t="n">
        <f aca="false">K41+K42</f>
        <v>3</v>
      </c>
    </row>
    <row r="38" customFormat="false" ht="12.75" hidden="false" customHeight="true" outlineLevel="0" collapsed="false">
      <c r="A38" s="53"/>
      <c r="B38" s="54"/>
      <c r="C38" s="102" t="n">
        <v>0.6</v>
      </c>
      <c r="D38" s="103" t="n">
        <v>3</v>
      </c>
      <c r="E38" s="103" t="n">
        <v>1</v>
      </c>
      <c r="F38" s="104" t="n">
        <f aca="false">Max!$B$4*C38</f>
        <v>60</v>
      </c>
      <c r="G38" s="20"/>
      <c r="H38" s="20"/>
      <c r="I38" s="20"/>
      <c r="J38" s="20"/>
      <c r="K38" s="20" t="n">
        <f aca="false">D38*E38</f>
        <v>3</v>
      </c>
      <c r="L38" s="20" t="n">
        <f aca="false">K38*F38</f>
        <v>180</v>
      </c>
    </row>
    <row r="39" customFormat="false" ht="12.75" hidden="false" customHeight="true" outlineLevel="0" collapsed="false">
      <c r="A39" s="53"/>
      <c r="B39" s="54"/>
      <c r="C39" s="102" t="n">
        <v>0.7</v>
      </c>
      <c r="D39" s="103" t="n">
        <v>2</v>
      </c>
      <c r="E39" s="103" t="n">
        <v>1</v>
      </c>
      <c r="F39" s="104" t="n">
        <f aca="false">Max!$B$4*C39</f>
        <v>70</v>
      </c>
      <c r="G39" s="20"/>
      <c r="H39" s="20"/>
      <c r="I39" s="20"/>
      <c r="J39" s="20"/>
      <c r="K39" s="20" t="n">
        <f aca="false">D39*E39</f>
        <v>2</v>
      </c>
      <c r="L39" s="20" t="n">
        <f aca="false">K39*F39</f>
        <v>140</v>
      </c>
    </row>
    <row r="40" customFormat="false" ht="12.75" hidden="false" customHeight="true" outlineLevel="0" collapsed="false">
      <c r="A40" s="53"/>
      <c r="B40" s="54"/>
      <c r="C40" s="102" t="n">
        <v>0.8</v>
      </c>
      <c r="D40" s="103" t="n">
        <v>1</v>
      </c>
      <c r="E40" s="103" t="n">
        <v>1</v>
      </c>
      <c r="F40" s="104" t="n">
        <f aca="false">Max!$B$4*C40</f>
        <v>80</v>
      </c>
      <c r="G40" s="20"/>
      <c r="H40" s="20"/>
      <c r="I40" s="20"/>
      <c r="J40" s="20"/>
      <c r="K40" s="20" t="n">
        <f aca="false">D40*E40</f>
        <v>1</v>
      </c>
      <c r="L40" s="20" t="n">
        <f aca="false">K40*F40</f>
        <v>80</v>
      </c>
    </row>
    <row r="41" customFormat="false" ht="12.75" hidden="false" customHeight="true" outlineLevel="0" collapsed="false">
      <c r="A41" s="53"/>
      <c r="B41" s="54"/>
      <c r="C41" s="102" t="n">
        <v>0.9</v>
      </c>
      <c r="D41" s="103" t="n">
        <v>1</v>
      </c>
      <c r="E41" s="103" t="n">
        <v>1</v>
      </c>
      <c r="F41" s="104" t="n">
        <f aca="false">Max!$B$4*C41</f>
        <v>90</v>
      </c>
      <c r="G41" s="20"/>
      <c r="H41" s="20"/>
      <c r="I41" s="20"/>
      <c r="J41" s="20"/>
      <c r="K41" s="20" t="n">
        <f aca="false">D41*E41</f>
        <v>1</v>
      </c>
      <c r="L41" s="20" t="n">
        <f aca="false">K41*F41</f>
        <v>90</v>
      </c>
    </row>
    <row r="42" customFormat="false" ht="12.75" hidden="false" customHeight="true" outlineLevel="0" collapsed="false">
      <c r="A42" s="53"/>
      <c r="B42" s="54" t="s">
        <v>70</v>
      </c>
      <c r="C42" s="102" t="s">
        <v>71</v>
      </c>
      <c r="D42" s="103" t="n">
        <v>1</v>
      </c>
      <c r="E42" s="105" t="s">
        <v>72</v>
      </c>
      <c r="F42" s="103" t="str">
        <f aca="false">Max!$B$4*MID(C42,1,1)&amp;"-"&amp;Max!$B$4*MID(C42,6,7)</f>
        <v>100-105</v>
      </c>
      <c r="G42" s="20"/>
      <c r="H42" s="20"/>
      <c r="I42" s="20"/>
      <c r="J42" s="20"/>
      <c r="K42" s="20" t="n">
        <v>2</v>
      </c>
      <c r="L42" s="19" t="n">
        <f aca="false">Max!B4*K42</f>
        <v>200</v>
      </c>
    </row>
    <row r="43" customFormat="false" ht="12.75" hidden="false" customHeight="true" outlineLevel="0" collapsed="false">
      <c r="A43" s="63" t="n">
        <v>3</v>
      </c>
      <c r="B43" s="62" t="s">
        <v>43</v>
      </c>
      <c r="C43" s="106"/>
      <c r="D43" s="107" t="s">
        <v>74</v>
      </c>
      <c r="E43" s="108" t="n">
        <v>4</v>
      </c>
      <c r="F43" s="109"/>
      <c r="G43" s="20"/>
      <c r="H43" s="20"/>
      <c r="I43" s="20"/>
      <c r="J43" s="20"/>
      <c r="K43" s="20"/>
      <c r="L43" s="20"/>
    </row>
    <row r="44" customFormat="false" ht="12.75" hidden="false" customHeight="true" outlineLevel="0" collapsed="false">
      <c r="A44" s="63" t="n">
        <v>4</v>
      </c>
      <c r="B44" s="62" t="s">
        <v>44</v>
      </c>
      <c r="C44" s="106"/>
      <c r="D44" s="108" t="n">
        <v>8</v>
      </c>
      <c r="E44" s="108" t="n">
        <v>4</v>
      </c>
      <c r="F44" s="109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>
      <c r="G45" s="89" t="n">
        <f aca="false">SUM(G7:G44)</f>
        <v>28</v>
      </c>
      <c r="H45" s="89" t="n">
        <f aca="false">SUM(H7:H44)</f>
        <v>2075</v>
      </c>
      <c r="I45" s="7" t="n">
        <f aca="false">SUM(I7:I44)</f>
        <v>47</v>
      </c>
      <c r="J45" s="7" t="n">
        <f aca="false">SUM(J7:J44)</f>
        <v>3200</v>
      </c>
      <c r="K45" s="7" t="n">
        <f aca="false">SUM(K7:K44)</f>
        <v>12</v>
      </c>
      <c r="L45" s="7" t="n">
        <f aca="false">SUM(L7:L44)</f>
        <v>840</v>
      </c>
      <c r="M45" s="7" t="n">
        <f aca="false">SUM(M7:M44)</f>
        <v>6</v>
      </c>
      <c r="N45" s="7" t="n">
        <f aca="false">SUM(N7:N44)</f>
        <v>6</v>
      </c>
      <c r="O45" s="7" t="n">
        <f aca="false">SUM(O7:O44)</f>
        <v>12</v>
      </c>
      <c r="P45" s="7" t="n">
        <f aca="false">SUM(P7:P44)</f>
        <v>2</v>
      </c>
      <c r="Q45" s="7" t="n">
        <f aca="false">SUM(Q7:Q44)</f>
        <v>4</v>
      </c>
      <c r="R45" s="95" t="n">
        <f aca="false">SUM(R7:R44)</f>
        <v>9</v>
      </c>
      <c r="S45" s="95" t="n">
        <f aca="false">SUM(S7:S44)</f>
        <v>9</v>
      </c>
      <c r="T45" s="95" t="n">
        <f aca="false">SUM(T7:T44)</f>
        <v>24</v>
      </c>
      <c r="U45" s="95" t="n">
        <f aca="false">SUM(U7:U44)</f>
        <v>2</v>
      </c>
      <c r="V45" s="95" t="n">
        <f aca="false">SUM(V7:V44)</f>
        <v>3</v>
      </c>
      <c r="W45" s="95" t="n">
        <f aca="false">SUM(W37:W44)</f>
        <v>3</v>
      </c>
      <c r="X45" s="95" t="n">
        <f aca="false">SUM(X37:X44)</f>
        <v>3</v>
      </c>
      <c r="Y45" s="0" t="n">
        <f aca="false">SUM(Y37:Y44)</f>
        <v>2</v>
      </c>
      <c r="Z45" s="0" t="n">
        <f aca="false">SUM(Z37:Z44)</f>
        <v>1</v>
      </c>
      <c r="AA45" s="95" t="n">
        <f aca="false">SUM(AA37:AA44)</f>
        <v>3</v>
      </c>
    </row>
    <row r="46" customFormat="false" ht="12.75" hidden="false" customHeight="true" outlineLevel="0" collapsed="false">
      <c r="A46" s="3" t="s">
        <v>54</v>
      </c>
      <c r="B46" s="3"/>
    </row>
    <row r="47" customFormat="false" ht="12.75" hidden="false" customHeight="true" outlineLevel="0" collapsed="false">
      <c r="A47" s="3" t="s">
        <v>38</v>
      </c>
      <c r="C47" s="28" t="s">
        <v>10</v>
      </c>
      <c r="D47" s="89" t="s">
        <v>39</v>
      </c>
      <c r="E47" s="90" t="s">
        <v>40</v>
      </c>
      <c r="F47" s="12" t="s">
        <v>41</v>
      </c>
    </row>
    <row r="48" customFormat="false" ht="12.75" hidden="false" customHeight="true" outlineLevel="0" collapsed="false">
      <c r="A48" s="40" t="n">
        <v>1</v>
      </c>
      <c r="B48" s="41" t="s">
        <v>2</v>
      </c>
      <c r="C48" s="91" t="n">
        <v>0.5</v>
      </c>
      <c r="D48" s="92" t="n">
        <v>3</v>
      </c>
      <c r="E48" s="92" t="n">
        <v>1</v>
      </c>
      <c r="F48" s="93" t="n">
        <f aca="false">Max!$B$2*C48</f>
        <v>50</v>
      </c>
      <c r="G48" s="18" t="n">
        <f aca="false">D48*E48</f>
        <v>3</v>
      </c>
      <c r="H48" s="18" t="n">
        <f aca="false">G48*F48</f>
        <v>150</v>
      </c>
      <c r="M48" s="0" t="n">
        <f aca="false">G48</f>
        <v>3</v>
      </c>
      <c r="N48" s="0" t="n">
        <f aca="false">G49</f>
        <v>3</v>
      </c>
      <c r="O48" s="0" t="n">
        <f aca="false">G50</f>
        <v>3</v>
      </c>
      <c r="P48" s="0" t="n">
        <f aca="false">G51</f>
        <v>8</v>
      </c>
      <c r="Q48" s="0" t="n">
        <v>0</v>
      </c>
    </row>
    <row r="49" customFormat="false" ht="12.75" hidden="false" customHeight="true" outlineLevel="0" collapsed="false">
      <c r="A49" s="40"/>
      <c r="B49" s="41"/>
      <c r="C49" s="91" t="n">
        <v>0.6</v>
      </c>
      <c r="D49" s="92" t="n">
        <v>3</v>
      </c>
      <c r="E49" s="92" t="n">
        <v>1</v>
      </c>
      <c r="F49" s="93" t="n">
        <f aca="false">Max!$B$2*C49</f>
        <v>60</v>
      </c>
      <c r="G49" s="18" t="n">
        <f aca="false">D49*E49</f>
        <v>3</v>
      </c>
      <c r="H49" s="18" t="n">
        <f aca="false">G49*F49</f>
        <v>180</v>
      </c>
    </row>
    <row r="50" customFormat="false" ht="12.75" hidden="false" customHeight="true" outlineLevel="0" collapsed="false">
      <c r="A50" s="40"/>
      <c r="B50" s="41"/>
      <c r="C50" s="91" t="n">
        <v>0.7</v>
      </c>
      <c r="D50" s="92" t="n">
        <v>3</v>
      </c>
      <c r="E50" s="92" t="n">
        <v>1</v>
      </c>
      <c r="F50" s="93" t="n">
        <f aca="false">Max!$B$2*C50</f>
        <v>70</v>
      </c>
      <c r="G50" s="18" t="n">
        <f aca="false">D50*E50</f>
        <v>3</v>
      </c>
      <c r="H50" s="18" t="n">
        <f aca="false">G50*F50</f>
        <v>210</v>
      </c>
    </row>
    <row r="51" customFormat="false" ht="12.75" hidden="false" customHeight="true" outlineLevel="0" collapsed="false">
      <c r="A51" s="40"/>
      <c r="B51" s="41"/>
      <c r="C51" s="91" t="n">
        <v>0.8</v>
      </c>
      <c r="D51" s="92" t="n">
        <v>2</v>
      </c>
      <c r="E51" s="92" t="n">
        <v>4</v>
      </c>
      <c r="F51" s="93" t="n">
        <f aca="false">Max!$B$2*C51</f>
        <v>80</v>
      </c>
      <c r="G51" s="18" t="n">
        <f aca="false">D51*E51</f>
        <v>8</v>
      </c>
      <c r="H51" s="18" t="n">
        <f aca="false">G51*F51</f>
        <v>640</v>
      </c>
    </row>
    <row r="52" customFormat="false" ht="12.75" hidden="false" customHeight="true" outlineLevel="0" collapsed="false">
      <c r="A52" s="29" t="n">
        <v>2</v>
      </c>
      <c r="B52" s="30" t="s">
        <v>42</v>
      </c>
      <c r="C52" s="96" t="n">
        <v>0.5</v>
      </c>
      <c r="D52" s="97" t="n">
        <v>3</v>
      </c>
      <c r="E52" s="97" t="n">
        <v>1</v>
      </c>
      <c r="F52" s="98" t="n">
        <f aca="false">Max!$B$3*C52</f>
        <v>50</v>
      </c>
      <c r="I52" s="18" t="n">
        <f aca="false">D52*E52</f>
        <v>3</v>
      </c>
      <c r="J52" s="18" t="n">
        <f aca="false">I52*F52</f>
        <v>150</v>
      </c>
      <c r="R52" s="0" t="n">
        <f aca="false">I52</f>
        <v>3</v>
      </c>
      <c r="S52" s="0" t="n">
        <f aca="false">I53</f>
        <v>3</v>
      </c>
      <c r="T52" s="0" t="n">
        <f aca="false">I54</f>
        <v>3</v>
      </c>
      <c r="U52" s="0" t="n">
        <f aca="false">I55</f>
        <v>10</v>
      </c>
      <c r="V52" s="0" t="n">
        <v>0</v>
      </c>
    </row>
    <row r="53" customFormat="false" ht="12.75" hidden="false" customHeight="true" outlineLevel="0" collapsed="false">
      <c r="A53" s="29"/>
      <c r="B53" s="30"/>
      <c r="C53" s="96" t="n">
        <v>0.6</v>
      </c>
      <c r="D53" s="97" t="n">
        <v>3</v>
      </c>
      <c r="E53" s="97" t="n">
        <v>1</v>
      </c>
      <c r="F53" s="98" t="n">
        <f aca="false">Max!$B$3*C53</f>
        <v>60</v>
      </c>
      <c r="I53" s="18" t="n">
        <f aca="false">D53*E53</f>
        <v>3</v>
      </c>
      <c r="J53" s="18" t="n">
        <f aca="false">I53*F53</f>
        <v>180</v>
      </c>
    </row>
    <row r="54" customFormat="false" ht="12.75" hidden="false" customHeight="true" outlineLevel="0" collapsed="false">
      <c r="A54" s="29"/>
      <c r="B54" s="30"/>
      <c r="C54" s="96" t="n">
        <v>0.7</v>
      </c>
      <c r="D54" s="97" t="n">
        <v>3</v>
      </c>
      <c r="E54" s="97" t="n">
        <v>1</v>
      </c>
      <c r="F54" s="98" t="n">
        <f aca="false">Max!$B$3*C54</f>
        <v>70</v>
      </c>
      <c r="I54" s="18" t="n">
        <f aca="false">D54*E54</f>
        <v>3</v>
      </c>
      <c r="J54" s="18" t="n">
        <f aca="false">I54*F54</f>
        <v>210</v>
      </c>
    </row>
    <row r="55" customFormat="false" ht="12.75" hidden="false" customHeight="true" outlineLevel="0" collapsed="false">
      <c r="A55" s="29"/>
      <c r="B55" s="30"/>
      <c r="C55" s="96" t="n">
        <v>0.8</v>
      </c>
      <c r="D55" s="97" t="n">
        <v>2</v>
      </c>
      <c r="E55" s="97" t="n">
        <v>5</v>
      </c>
      <c r="F55" s="98" t="n">
        <f aca="false">Max!$B$3*C55</f>
        <v>80</v>
      </c>
      <c r="I55" s="18" t="n">
        <f aca="false">D55*E55</f>
        <v>10</v>
      </c>
      <c r="J55" s="18" t="n">
        <f aca="false">I55*F55</f>
        <v>800</v>
      </c>
    </row>
    <row r="56" customFormat="false" ht="12.75" hidden="false" customHeight="true" outlineLevel="0" collapsed="false">
      <c r="A56" s="40" t="n">
        <v>3</v>
      </c>
      <c r="B56" s="41" t="s">
        <v>2</v>
      </c>
      <c r="C56" s="91" t="n">
        <v>0.55</v>
      </c>
      <c r="D56" s="92" t="n">
        <v>3</v>
      </c>
      <c r="E56" s="92" t="n">
        <v>1</v>
      </c>
      <c r="F56" s="93" t="n">
        <f aca="false">Max!$B$2*C56</f>
        <v>55</v>
      </c>
      <c r="G56" s="18" t="n">
        <f aca="false">D56*E56</f>
        <v>3</v>
      </c>
      <c r="H56" s="18" t="n">
        <f aca="false">G56*F56</f>
        <v>165</v>
      </c>
      <c r="M56" s="0" t="n">
        <f aca="false">G56</f>
        <v>3</v>
      </c>
      <c r="N56" s="0" t="n">
        <f aca="false">G57</f>
        <v>3</v>
      </c>
      <c r="O56" s="0" t="n">
        <f aca="false">G58</f>
        <v>6</v>
      </c>
    </row>
    <row r="57" customFormat="false" ht="12.75" hidden="false" customHeight="true" outlineLevel="0" collapsed="false">
      <c r="A57" s="40"/>
      <c r="B57" s="41"/>
      <c r="C57" s="91" t="n">
        <v>0.65</v>
      </c>
      <c r="D57" s="92" t="n">
        <v>3</v>
      </c>
      <c r="E57" s="92" t="n">
        <v>1</v>
      </c>
      <c r="F57" s="93" t="n">
        <f aca="false">Max!$B$2*C57</f>
        <v>65</v>
      </c>
      <c r="G57" s="18" t="n">
        <f aca="false">D57*E57</f>
        <v>3</v>
      </c>
      <c r="H57" s="18" t="n">
        <f aca="false">G57*F57</f>
        <v>195</v>
      </c>
    </row>
    <row r="58" customFormat="false" ht="12.75" hidden="false" customHeight="true" outlineLevel="0" collapsed="false">
      <c r="A58" s="40"/>
      <c r="B58" s="41"/>
      <c r="C58" s="91" t="n">
        <v>0.75</v>
      </c>
      <c r="D58" s="92" t="n">
        <v>2</v>
      </c>
      <c r="E58" s="92" t="n">
        <v>3</v>
      </c>
      <c r="F58" s="93" t="n">
        <f aca="false">Max!$B$2*C58</f>
        <v>75</v>
      </c>
      <c r="G58" s="18" t="n">
        <f aca="false">D58*E58</f>
        <v>6</v>
      </c>
      <c r="H58" s="18" t="n">
        <f aca="false">G58*F58</f>
        <v>450</v>
      </c>
    </row>
    <row r="59" customFormat="false" ht="12.75" hidden="false" customHeight="true" outlineLevel="0" collapsed="false">
      <c r="A59" s="46" t="n">
        <v>4</v>
      </c>
      <c r="B59" s="62" t="s">
        <v>43</v>
      </c>
      <c r="C59" s="58"/>
      <c r="D59" s="67" t="n">
        <v>8</v>
      </c>
      <c r="E59" s="67" t="n">
        <v>4</v>
      </c>
      <c r="F59" s="59"/>
    </row>
    <row r="60" customFormat="false" ht="12.75" hidden="false" customHeight="true" outlineLevel="0" collapsed="false">
      <c r="A60" s="3" t="n">
        <v>5</v>
      </c>
      <c r="B60" s="16" t="s">
        <v>75</v>
      </c>
      <c r="D60" s="80" t="s">
        <v>76</v>
      </c>
      <c r="E60" s="81" t="n">
        <v>4</v>
      </c>
    </row>
    <row r="62" customFormat="false" ht="12.75" hidden="false" customHeight="true" outlineLevel="0" collapsed="false">
      <c r="A62" s="3" t="s">
        <v>45</v>
      </c>
      <c r="C62" s="28" t="s">
        <v>10</v>
      </c>
      <c r="D62" s="89" t="s">
        <v>39</v>
      </c>
      <c r="E62" s="90" t="s">
        <v>40</v>
      </c>
      <c r="F62" s="12" t="s">
        <v>41</v>
      </c>
    </row>
    <row r="63" customFormat="false" ht="12.75" hidden="false" customHeight="true" outlineLevel="0" collapsed="false">
      <c r="A63" s="53" t="n">
        <v>1</v>
      </c>
      <c r="B63" s="54" t="s">
        <v>67</v>
      </c>
      <c r="C63" s="102" t="n">
        <v>0.5</v>
      </c>
      <c r="D63" s="103" t="n">
        <v>3</v>
      </c>
      <c r="E63" s="103" t="n">
        <v>1</v>
      </c>
      <c r="F63" s="104" t="n">
        <f aca="false">Max!$B$4*C63</f>
        <v>50</v>
      </c>
      <c r="K63" s="18" t="n">
        <f aca="false">D63*E63</f>
        <v>3</v>
      </c>
      <c r="L63" s="18" t="n">
        <f aca="false">K63*F63</f>
        <v>150</v>
      </c>
      <c r="W63" s="0" t="n">
        <f aca="false">K63</f>
        <v>3</v>
      </c>
      <c r="X63" s="0" t="n">
        <f aca="false">K64</f>
        <v>3</v>
      </c>
      <c r="Y63" s="0" t="n">
        <f aca="false">K65</f>
        <v>3</v>
      </c>
      <c r="Z63" s="0" t="n">
        <v>0</v>
      </c>
      <c r="AA63" s="0" t="n">
        <v>0</v>
      </c>
    </row>
    <row r="64" customFormat="false" ht="12.75" hidden="false" customHeight="true" outlineLevel="0" collapsed="false">
      <c r="A64" s="53"/>
      <c r="B64" s="54"/>
      <c r="C64" s="102" t="n">
        <v>0.6</v>
      </c>
      <c r="D64" s="103" t="n">
        <v>3</v>
      </c>
      <c r="E64" s="103" t="n">
        <v>1</v>
      </c>
      <c r="F64" s="104" t="n">
        <f aca="false">Max!$B$4*C64</f>
        <v>60</v>
      </c>
      <c r="K64" s="18" t="n">
        <f aca="false">D64*E64</f>
        <v>3</v>
      </c>
      <c r="L64" s="18" t="n">
        <f aca="false">K64*F64</f>
        <v>180</v>
      </c>
    </row>
    <row r="65" customFormat="false" ht="12.75" hidden="false" customHeight="true" outlineLevel="0" collapsed="false">
      <c r="A65" s="53"/>
      <c r="B65" s="54"/>
      <c r="C65" s="102" t="n">
        <v>0.7</v>
      </c>
      <c r="D65" s="103" t="n">
        <v>1</v>
      </c>
      <c r="E65" s="103" t="n">
        <v>3</v>
      </c>
      <c r="F65" s="104" t="n">
        <f aca="false">Max!$B$4*C65</f>
        <v>70</v>
      </c>
      <c r="K65" s="18" t="n">
        <f aca="false">D65*E65</f>
        <v>3</v>
      </c>
      <c r="L65" s="18" t="n">
        <f aca="false">K65*F65</f>
        <v>210</v>
      </c>
    </row>
    <row r="66" customFormat="false" ht="12.75" hidden="false" customHeight="true" outlineLevel="0" collapsed="false">
      <c r="A66" s="29" t="n">
        <v>2</v>
      </c>
      <c r="B66" s="30" t="s">
        <v>42</v>
      </c>
      <c r="C66" s="96" t="n">
        <v>0.5</v>
      </c>
      <c r="D66" s="97" t="n">
        <v>3</v>
      </c>
      <c r="E66" s="97" t="n">
        <v>1</v>
      </c>
      <c r="F66" s="98" t="n">
        <f aca="false">Max!$B$3*C66</f>
        <v>50</v>
      </c>
      <c r="I66" s="18" t="n">
        <f aca="false">D66*E66</f>
        <v>3</v>
      </c>
      <c r="J66" s="18" t="n">
        <f aca="false">I66*F66</f>
        <v>150</v>
      </c>
      <c r="R66" s="0" t="n">
        <f aca="false">I66</f>
        <v>3</v>
      </c>
      <c r="S66" s="0" t="n">
        <f aca="false">I67</f>
        <v>3</v>
      </c>
      <c r="T66" s="0" t="n">
        <f aca="false">I68</f>
        <v>3</v>
      </c>
      <c r="U66" s="0" t="n">
        <f aca="false">I69+I70</f>
        <v>7</v>
      </c>
      <c r="V66" s="0" t="n">
        <v>0</v>
      </c>
    </row>
    <row r="67" customFormat="false" ht="12.75" hidden="false" customHeight="true" outlineLevel="0" collapsed="false">
      <c r="A67" s="29"/>
      <c r="B67" s="30"/>
      <c r="C67" s="96" t="n">
        <v>0.6</v>
      </c>
      <c r="D67" s="97" t="n">
        <v>3</v>
      </c>
      <c r="E67" s="97" t="n">
        <v>1</v>
      </c>
      <c r="F67" s="98" t="n">
        <f aca="false">Max!$B$3*C67</f>
        <v>60</v>
      </c>
      <c r="I67" s="18" t="n">
        <f aca="false">D67*E67</f>
        <v>3</v>
      </c>
      <c r="J67" s="18" t="n">
        <f aca="false">I67*F67</f>
        <v>180</v>
      </c>
    </row>
    <row r="68" customFormat="false" ht="12.75" hidden="false" customHeight="true" outlineLevel="0" collapsed="false">
      <c r="A68" s="29"/>
      <c r="B68" s="30"/>
      <c r="C68" s="96" t="n">
        <v>0.7</v>
      </c>
      <c r="D68" s="97" t="n">
        <v>3</v>
      </c>
      <c r="E68" s="97" t="n">
        <v>1</v>
      </c>
      <c r="F68" s="98" t="n">
        <f aca="false">Max!$B$3*C68</f>
        <v>70</v>
      </c>
      <c r="I68" s="18" t="n">
        <f aca="false">D68*E68</f>
        <v>3</v>
      </c>
      <c r="J68" s="18" t="n">
        <f aca="false">I68*F68</f>
        <v>210</v>
      </c>
    </row>
    <row r="69" customFormat="false" ht="12.75" hidden="false" customHeight="true" outlineLevel="0" collapsed="false">
      <c r="A69" s="29"/>
      <c r="B69" s="30"/>
      <c r="C69" s="96" t="n">
        <v>0.8</v>
      </c>
      <c r="D69" s="97" t="n">
        <v>2</v>
      </c>
      <c r="E69" s="97" t="n">
        <v>2</v>
      </c>
      <c r="F69" s="98" t="n">
        <f aca="false">Max!$B$3*C69</f>
        <v>80</v>
      </c>
      <c r="I69" s="18" t="n">
        <f aca="false">D69*E69</f>
        <v>4</v>
      </c>
      <c r="J69" s="18" t="n">
        <f aca="false">I69*F69</f>
        <v>320</v>
      </c>
    </row>
    <row r="70" customFormat="false" ht="12.75" hidden="false" customHeight="true" outlineLevel="0" collapsed="false">
      <c r="A70" s="29"/>
      <c r="B70" s="30"/>
      <c r="C70" s="96" t="n">
        <v>0.85</v>
      </c>
      <c r="D70" s="97" t="n">
        <v>1</v>
      </c>
      <c r="E70" s="97" t="n">
        <v>3</v>
      </c>
      <c r="F70" s="98" t="n">
        <f aca="false">Max!$B$3*C70</f>
        <v>85</v>
      </c>
      <c r="I70" s="18" t="n">
        <f aca="false">D70*E70</f>
        <v>3</v>
      </c>
      <c r="J70" s="18" t="n">
        <f aca="false">I70*F70</f>
        <v>255</v>
      </c>
    </row>
    <row r="71" customFormat="false" ht="12.75" hidden="false" customHeight="true" outlineLevel="0" collapsed="false">
      <c r="A71" s="53" t="n">
        <v>3</v>
      </c>
      <c r="B71" s="54" t="s">
        <v>4</v>
      </c>
      <c r="C71" s="102" t="n">
        <v>0.5</v>
      </c>
      <c r="D71" s="103" t="n">
        <v>3</v>
      </c>
      <c r="E71" s="103" t="n">
        <v>1</v>
      </c>
      <c r="F71" s="104" t="n">
        <f aca="false">Max!$B$4*C71</f>
        <v>50</v>
      </c>
      <c r="I71" s="80"/>
      <c r="J71" s="80"/>
      <c r="K71" s="18" t="n">
        <f aca="false">D71*E71</f>
        <v>3</v>
      </c>
      <c r="L71" s="18" t="n">
        <f aca="false">K71*F71</f>
        <v>150</v>
      </c>
      <c r="W71" s="0" t="n">
        <f aca="false">K71</f>
        <v>3</v>
      </c>
      <c r="X71" s="0" t="n">
        <f aca="false">K72</f>
        <v>4</v>
      </c>
      <c r="Y71" s="0" t="n">
        <f aca="false">K73</f>
        <v>3</v>
      </c>
      <c r="Z71" s="0" t="n">
        <f aca="false">K74</f>
        <v>15</v>
      </c>
      <c r="AA71" s="0" t="n">
        <v>0</v>
      </c>
    </row>
    <row r="72" customFormat="false" ht="12.75" hidden="false" customHeight="true" outlineLevel="0" collapsed="false">
      <c r="A72" s="53"/>
      <c r="B72" s="54"/>
      <c r="C72" s="102" t="n">
        <v>0.6</v>
      </c>
      <c r="D72" s="103" t="n">
        <v>2</v>
      </c>
      <c r="E72" s="103" t="n">
        <v>2</v>
      </c>
      <c r="F72" s="104" t="n">
        <f aca="false">Max!$B$4*C72</f>
        <v>60</v>
      </c>
      <c r="K72" s="18" t="n">
        <f aca="false">D72*E72</f>
        <v>4</v>
      </c>
      <c r="L72" s="18" t="n">
        <f aca="false">K72*F72</f>
        <v>240</v>
      </c>
    </row>
    <row r="73" customFormat="false" ht="12.75" hidden="false" customHeight="true" outlineLevel="0" collapsed="false">
      <c r="A73" s="53"/>
      <c r="B73" s="54"/>
      <c r="C73" s="102" t="n">
        <v>0.7</v>
      </c>
      <c r="D73" s="103" t="n">
        <v>1</v>
      </c>
      <c r="E73" s="103" t="n">
        <v>3</v>
      </c>
      <c r="F73" s="104" t="n">
        <f aca="false">Max!$B$4*C73</f>
        <v>70</v>
      </c>
      <c r="K73" s="18" t="n">
        <f aca="false">D73*E73</f>
        <v>3</v>
      </c>
      <c r="L73" s="18" t="n">
        <f aca="false">K73*F73</f>
        <v>210</v>
      </c>
    </row>
    <row r="74" customFormat="false" ht="12.75" hidden="false" customHeight="true" outlineLevel="0" collapsed="false">
      <c r="A74" s="53"/>
      <c r="B74" s="54"/>
      <c r="C74" s="102" t="n">
        <v>0.8</v>
      </c>
      <c r="D74" s="103" t="n">
        <v>3</v>
      </c>
      <c r="E74" s="103" t="n">
        <v>5</v>
      </c>
      <c r="F74" s="104" t="n">
        <f aca="false">Max!$B$4*C74</f>
        <v>80</v>
      </c>
      <c r="K74" s="18" t="n">
        <f aca="false">D74*E74</f>
        <v>15</v>
      </c>
      <c r="L74" s="18" t="n">
        <f aca="false">K74*F74</f>
        <v>1200</v>
      </c>
    </row>
    <row r="75" customFormat="false" ht="12.75" hidden="false" customHeight="true" outlineLevel="0" collapsed="false">
      <c r="A75" s="63" t="n">
        <v>4</v>
      </c>
      <c r="B75" s="62" t="s">
        <v>49</v>
      </c>
      <c r="C75" s="106"/>
      <c r="D75" s="108" t="n">
        <v>8</v>
      </c>
      <c r="E75" s="108" t="n">
        <v>3</v>
      </c>
      <c r="F75" s="109"/>
    </row>
    <row r="77" customFormat="false" ht="12.75" hidden="false" customHeight="true" outlineLevel="0" collapsed="false">
      <c r="A77" s="3" t="s">
        <v>58</v>
      </c>
      <c r="C77" s="28" t="s">
        <v>10</v>
      </c>
      <c r="D77" s="89" t="s">
        <v>39</v>
      </c>
      <c r="E77" s="90" t="s">
        <v>40</v>
      </c>
      <c r="F77" s="12" t="s">
        <v>41</v>
      </c>
    </row>
    <row r="78" customFormat="false" ht="12.75" hidden="false" customHeight="true" outlineLevel="0" collapsed="false">
      <c r="A78" s="40" t="n">
        <v>1</v>
      </c>
      <c r="B78" s="41" t="s">
        <v>2</v>
      </c>
      <c r="C78" s="91" t="n">
        <v>0.5</v>
      </c>
      <c r="D78" s="92" t="n">
        <v>3</v>
      </c>
      <c r="E78" s="92" t="n">
        <v>1</v>
      </c>
      <c r="F78" s="93" t="n">
        <f aca="false">Max!$B$2*C78</f>
        <v>50</v>
      </c>
      <c r="G78" s="18" t="n">
        <f aca="false">D78*E78</f>
        <v>3</v>
      </c>
      <c r="H78" s="18" t="n">
        <f aca="false">G78*F78</f>
        <v>150</v>
      </c>
      <c r="K78" s="80"/>
      <c r="L78" s="80"/>
      <c r="M78" s="0" t="n">
        <f aca="false">G78</f>
        <v>3</v>
      </c>
      <c r="N78" s="0" t="n">
        <f aca="false">G79</f>
        <v>6</v>
      </c>
      <c r="O78" s="0" t="n">
        <f aca="false">G80</f>
        <v>6</v>
      </c>
      <c r="P78" s="0" t="n">
        <f aca="false">G81+G82+G83</f>
        <v>24</v>
      </c>
      <c r="Q78" s="0" t="n">
        <v>0</v>
      </c>
    </row>
    <row r="79" customFormat="false" ht="12.75" hidden="false" customHeight="true" outlineLevel="0" collapsed="false">
      <c r="A79" s="40"/>
      <c r="B79" s="41"/>
      <c r="C79" s="91" t="n">
        <v>0.6</v>
      </c>
      <c r="D79" s="92" t="n">
        <v>3</v>
      </c>
      <c r="E79" s="92" t="n">
        <v>2</v>
      </c>
      <c r="F79" s="93" t="n">
        <f aca="false">Max!$B$2*C79</f>
        <v>60</v>
      </c>
      <c r="G79" s="18" t="n">
        <f aca="false">D79*E79</f>
        <v>6</v>
      </c>
      <c r="H79" s="18" t="n">
        <f aca="false">G79*F79</f>
        <v>360</v>
      </c>
      <c r="K79" s="80"/>
      <c r="L79" s="80"/>
    </row>
    <row r="80" customFormat="false" ht="12.75" hidden="false" customHeight="true" outlineLevel="0" collapsed="false">
      <c r="A80" s="40"/>
      <c r="B80" s="41"/>
      <c r="C80" s="91" t="n">
        <v>0.7</v>
      </c>
      <c r="D80" s="92" t="n">
        <v>3</v>
      </c>
      <c r="E80" s="92" t="n">
        <v>2</v>
      </c>
      <c r="F80" s="93" t="n">
        <f aca="false">Max!$B$2*C80</f>
        <v>70</v>
      </c>
      <c r="G80" s="18" t="n">
        <f aca="false">D80*E80</f>
        <v>6</v>
      </c>
      <c r="H80" s="18" t="n">
        <f aca="false">G80*F80</f>
        <v>420</v>
      </c>
      <c r="K80" s="80"/>
      <c r="L80" s="80"/>
    </row>
    <row r="81" customFormat="false" ht="12.75" hidden="false" customHeight="true" outlineLevel="0" collapsed="false">
      <c r="A81" s="40"/>
      <c r="B81" s="41"/>
      <c r="C81" s="91" t="n">
        <v>0.8</v>
      </c>
      <c r="D81" s="92" t="n">
        <v>3</v>
      </c>
      <c r="E81" s="92" t="n">
        <v>6</v>
      </c>
      <c r="F81" s="93" t="n">
        <f aca="false">Max!$B$2*C81</f>
        <v>80</v>
      </c>
      <c r="G81" s="18" t="n">
        <f aca="false">D81*E81</f>
        <v>18</v>
      </c>
      <c r="H81" s="18" t="n">
        <f aca="false">G81*F81</f>
        <v>1440</v>
      </c>
      <c r="I81" s="80"/>
      <c r="J81" s="80"/>
    </row>
    <row r="82" customFormat="false" ht="12.75" hidden="false" customHeight="true" outlineLevel="0" collapsed="false">
      <c r="A82" s="40"/>
      <c r="B82" s="41"/>
      <c r="C82" s="91" t="n">
        <v>0.85</v>
      </c>
      <c r="D82" s="92" t="n">
        <v>1</v>
      </c>
      <c r="E82" s="92" t="n">
        <v>2</v>
      </c>
      <c r="F82" s="93" t="n">
        <f aca="false">Max!$B$2*C82</f>
        <v>85</v>
      </c>
      <c r="G82" s="18" t="n">
        <f aca="false">D82*E82</f>
        <v>2</v>
      </c>
      <c r="H82" s="18" t="n">
        <f aca="false">G82*F82</f>
        <v>170</v>
      </c>
      <c r="I82" s="80"/>
      <c r="J82" s="80"/>
    </row>
    <row r="83" customFormat="false" ht="12.75" hidden="false" customHeight="true" outlineLevel="0" collapsed="false">
      <c r="A83" s="40"/>
      <c r="B83" s="41"/>
      <c r="C83" s="91" t="n">
        <v>0.8</v>
      </c>
      <c r="D83" s="92" t="n">
        <v>2</v>
      </c>
      <c r="E83" s="92" t="n">
        <v>2</v>
      </c>
      <c r="F83" s="93" t="n">
        <f aca="false">Max!$B$2*C83</f>
        <v>80</v>
      </c>
      <c r="G83" s="18" t="n">
        <f aca="false">D83*E83</f>
        <v>4</v>
      </c>
      <c r="H83" s="18" t="n">
        <f aca="false">G83*F83</f>
        <v>320</v>
      </c>
      <c r="I83" s="80"/>
      <c r="J83" s="80"/>
    </row>
    <row r="84" customFormat="false" ht="12.75" hidden="false" customHeight="true" outlineLevel="0" collapsed="false">
      <c r="A84" s="29" t="n">
        <v>3</v>
      </c>
      <c r="B84" s="30" t="s">
        <v>42</v>
      </c>
      <c r="C84" s="96" t="n">
        <v>0.5</v>
      </c>
      <c r="D84" s="97" t="n">
        <v>3</v>
      </c>
      <c r="E84" s="97" t="n">
        <v>1</v>
      </c>
      <c r="F84" s="98" t="n">
        <f aca="false">Max!$B$3*C84</f>
        <v>50</v>
      </c>
      <c r="I84" s="18" t="n">
        <f aca="false">D84*E84</f>
        <v>3</v>
      </c>
      <c r="J84" s="18" t="n">
        <f aca="false">I84*F84</f>
        <v>150</v>
      </c>
      <c r="K84" s="80"/>
      <c r="L84" s="80"/>
      <c r="R84" s="0" t="n">
        <f aca="false">I84</f>
        <v>3</v>
      </c>
      <c r="S84" s="0" t="n">
        <f aca="false">I85</f>
        <v>3</v>
      </c>
      <c r="T84" s="0" t="n">
        <f aca="false">I86</f>
        <v>3</v>
      </c>
      <c r="U84" s="0" t="n">
        <f aca="false">I87</f>
        <v>8</v>
      </c>
      <c r="V84" s="0" t="n">
        <v>0</v>
      </c>
    </row>
    <row r="85" customFormat="false" ht="12.75" hidden="false" customHeight="true" outlineLevel="0" collapsed="false">
      <c r="A85" s="29"/>
      <c r="B85" s="30"/>
      <c r="C85" s="96" t="n">
        <v>0.6</v>
      </c>
      <c r="D85" s="97" t="n">
        <v>3</v>
      </c>
      <c r="E85" s="97" t="n">
        <v>1</v>
      </c>
      <c r="F85" s="98" t="n">
        <f aca="false">Max!$B$3*C85</f>
        <v>60</v>
      </c>
      <c r="I85" s="18" t="n">
        <f aca="false">D85*E85</f>
        <v>3</v>
      </c>
      <c r="J85" s="18" t="n">
        <f aca="false">I85*F85</f>
        <v>180</v>
      </c>
      <c r="K85" s="80"/>
      <c r="L85" s="80"/>
    </row>
    <row r="86" customFormat="false" ht="12.75" hidden="false" customHeight="true" outlineLevel="0" collapsed="false">
      <c r="A86" s="29"/>
      <c r="B86" s="30"/>
      <c r="C86" s="96" t="n">
        <v>0.7</v>
      </c>
      <c r="D86" s="97" t="n">
        <v>3</v>
      </c>
      <c r="E86" s="97" t="n">
        <v>1</v>
      </c>
      <c r="F86" s="98" t="n">
        <f aca="false">Max!$B$3*C86</f>
        <v>70</v>
      </c>
      <c r="I86" s="18" t="n">
        <f aca="false">D86*E86</f>
        <v>3</v>
      </c>
      <c r="J86" s="18" t="n">
        <f aca="false">I86*F86</f>
        <v>210</v>
      </c>
    </row>
    <row r="87" customFormat="false" ht="12.75" hidden="false" customHeight="true" outlineLevel="0" collapsed="false">
      <c r="A87" s="29"/>
      <c r="B87" s="30"/>
      <c r="C87" s="96" t="n">
        <v>0.8</v>
      </c>
      <c r="D87" s="97" t="n">
        <v>2</v>
      </c>
      <c r="E87" s="97" t="n">
        <v>4</v>
      </c>
      <c r="F87" s="98" t="n">
        <f aca="false">Max!$B$3*C87</f>
        <v>80</v>
      </c>
      <c r="I87" s="18" t="n">
        <f aca="false">D87*E87</f>
        <v>8</v>
      </c>
      <c r="J87" s="18" t="n">
        <f aca="false">I87*F87</f>
        <v>640</v>
      </c>
    </row>
    <row r="88" customFormat="false" ht="12.75" hidden="false" customHeight="true" outlineLevel="0" collapsed="false">
      <c r="A88" s="63" t="n">
        <v>4</v>
      </c>
      <c r="B88" s="62" t="s">
        <v>43</v>
      </c>
      <c r="C88" s="106"/>
      <c r="D88" s="107" t="s">
        <v>74</v>
      </c>
      <c r="E88" s="108" t="n">
        <v>3</v>
      </c>
      <c r="F88" s="109"/>
      <c r="I88" s="80"/>
      <c r="J88" s="80"/>
    </row>
    <row r="89" customFormat="false" ht="12.75" hidden="false" customHeight="true" outlineLevel="0" collapsed="false">
      <c r="A89" s="49" t="n">
        <v>5</v>
      </c>
      <c r="B89" s="50" t="s">
        <v>63</v>
      </c>
      <c r="C89" s="51"/>
      <c r="D89" s="68" t="n">
        <v>6</v>
      </c>
      <c r="E89" s="68" t="n">
        <v>4</v>
      </c>
      <c r="F89" s="52"/>
      <c r="I89" s="80"/>
      <c r="J89" s="80"/>
    </row>
    <row r="90" customFormat="false" ht="12.75" hidden="false" customHeight="true" outlineLevel="0" collapsed="false">
      <c r="G90" s="7" t="n">
        <f aca="false">SUM(G48:G89)</f>
        <v>68</v>
      </c>
      <c r="H90" s="7" t="n">
        <f aca="false">SUM(H48:H89)</f>
        <v>4850</v>
      </c>
      <c r="I90" s="7" t="n">
        <f aca="false">SUM(I48:I89)</f>
        <v>52</v>
      </c>
      <c r="J90" s="7" t="n">
        <f aca="false">SUM(J48:J89)</f>
        <v>3635</v>
      </c>
      <c r="K90" s="7" t="n">
        <f aca="false">SUM(K48:K89)</f>
        <v>34</v>
      </c>
      <c r="L90" s="7" t="n">
        <f aca="false">SUM(L48:L89)</f>
        <v>2340</v>
      </c>
      <c r="M90" s="7" t="n">
        <f aca="false">SUM(M48:M89)</f>
        <v>9</v>
      </c>
      <c r="N90" s="7" t="n">
        <f aca="false">SUM(N48:N89)</f>
        <v>12</v>
      </c>
      <c r="O90" s="7" t="n">
        <f aca="false">SUM(O48:O89)</f>
        <v>15</v>
      </c>
      <c r="P90" s="7" t="n">
        <f aca="false">SUM(P48:P89)</f>
        <v>32</v>
      </c>
      <c r="Q90" s="7" t="n">
        <f aca="false">SUM(Q48:Q89)</f>
        <v>0</v>
      </c>
      <c r="R90" s="7" t="n">
        <f aca="false">SUM(R52:R89)</f>
        <v>9</v>
      </c>
      <c r="S90" s="7" t="n">
        <f aca="false">SUM(S52:S89)</f>
        <v>9</v>
      </c>
      <c r="T90" s="0" t="n">
        <f aca="false">SUM(T52:T89)</f>
        <v>9</v>
      </c>
      <c r="U90" s="0" t="n">
        <f aca="false">SUM(U52:U89)</f>
        <v>25</v>
      </c>
      <c r="V90" s="7" t="n">
        <f aca="false">SUM(V52:V89)</f>
        <v>0</v>
      </c>
      <c r="W90" s="7" t="n">
        <f aca="false">SUM(W63:W89)</f>
        <v>6</v>
      </c>
      <c r="X90" s="7" t="n">
        <f aca="false">SUM(X63:X89)</f>
        <v>7</v>
      </c>
      <c r="Y90" s="0" t="n">
        <f aca="false">SUM(Y63:Y89)</f>
        <v>6</v>
      </c>
      <c r="Z90" s="0" t="n">
        <f aca="false">SUM(Z63:Z89)</f>
        <v>15</v>
      </c>
      <c r="AA90" s="7" t="n">
        <f aca="false">SUM(AA63:AA89)</f>
        <v>0</v>
      </c>
    </row>
    <row r="92" customFormat="false" ht="12.75" hidden="false" customHeight="true" outlineLevel="0" collapsed="false">
      <c r="A92" s="3" t="s">
        <v>60</v>
      </c>
      <c r="B92" s="3"/>
    </row>
    <row r="93" customFormat="false" ht="12.75" hidden="false" customHeight="true" outlineLevel="0" collapsed="false">
      <c r="A93" s="3" t="s">
        <v>38</v>
      </c>
      <c r="C93" s="28" t="s">
        <v>10</v>
      </c>
      <c r="D93" s="89" t="s">
        <v>39</v>
      </c>
      <c r="E93" s="90" t="s">
        <v>40</v>
      </c>
      <c r="F93" s="12" t="s">
        <v>41</v>
      </c>
    </row>
    <row r="94" customFormat="false" ht="12.75" hidden="false" customHeight="true" outlineLevel="0" collapsed="false">
      <c r="A94" s="40" t="n">
        <v>1</v>
      </c>
      <c r="B94" s="41" t="s">
        <v>2</v>
      </c>
      <c r="C94" s="91" t="n">
        <v>0.5</v>
      </c>
      <c r="D94" s="92" t="n">
        <v>3</v>
      </c>
      <c r="E94" s="92" t="n">
        <v>1</v>
      </c>
      <c r="F94" s="93" t="n">
        <f aca="false">Max!$B$2*C94</f>
        <v>50</v>
      </c>
      <c r="G94" s="18" t="n">
        <f aca="false">D94*E94</f>
        <v>3</v>
      </c>
      <c r="H94" s="18" t="n">
        <f aca="false">G94*F94</f>
        <v>150</v>
      </c>
      <c r="M94" s="0" t="n">
        <f aca="false">G94</f>
        <v>3</v>
      </c>
      <c r="N94" s="0" t="n">
        <f aca="false">G95</f>
        <v>3</v>
      </c>
      <c r="O94" s="0" t="n">
        <f aca="false">G96</f>
        <v>3</v>
      </c>
      <c r="P94" s="0" t="n">
        <f aca="false">G97</f>
        <v>8</v>
      </c>
      <c r="Q94" s="0" t="n">
        <v>0</v>
      </c>
    </row>
    <row r="95" customFormat="false" ht="12.75" hidden="false" customHeight="true" outlineLevel="0" collapsed="false">
      <c r="A95" s="40"/>
      <c r="B95" s="41"/>
      <c r="C95" s="91" t="n">
        <v>0.6</v>
      </c>
      <c r="D95" s="92" t="n">
        <v>3</v>
      </c>
      <c r="E95" s="92" t="n">
        <v>1</v>
      </c>
      <c r="F95" s="93" t="n">
        <f aca="false">Max!$B$2*C95</f>
        <v>60</v>
      </c>
      <c r="G95" s="18" t="n">
        <f aca="false">D95*E95</f>
        <v>3</v>
      </c>
      <c r="H95" s="18" t="n">
        <f aca="false">G95*F95</f>
        <v>180</v>
      </c>
    </row>
    <row r="96" customFormat="false" ht="12.75" hidden="false" customHeight="true" outlineLevel="0" collapsed="false">
      <c r="A96" s="40"/>
      <c r="B96" s="41"/>
      <c r="C96" s="91" t="n">
        <v>0.7</v>
      </c>
      <c r="D96" s="92" t="n">
        <v>3</v>
      </c>
      <c r="E96" s="92" t="n">
        <v>1</v>
      </c>
      <c r="F96" s="93" t="n">
        <f aca="false">Max!$B$2*C96</f>
        <v>70</v>
      </c>
      <c r="G96" s="18" t="n">
        <f aca="false">D96*E96</f>
        <v>3</v>
      </c>
      <c r="H96" s="18" t="n">
        <f aca="false">G96*F96</f>
        <v>210</v>
      </c>
    </row>
    <row r="97" customFormat="false" ht="12.75" hidden="false" customHeight="true" outlineLevel="0" collapsed="false">
      <c r="A97" s="40"/>
      <c r="B97" s="41"/>
      <c r="C97" s="91" t="n">
        <v>0.8</v>
      </c>
      <c r="D97" s="92" t="n">
        <v>2</v>
      </c>
      <c r="E97" s="92" t="n">
        <v>4</v>
      </c>
      <c r="F97" s="93" t="n">
        <f aca="false">Max!$B$2*C97</f>
        <v>80</v>
      </c>
      <c r="G97" s="18" t="n">
        <f aca="false">D97*E97</f>
        <v>8</v>
      </c>
      <c r="H97" s="18" t="n">
        <f aca="false">G97*F97</f>
        <v>640</v>
      </c>
    </row>
    <row r="98" customFormat="false" ht="12.75" hidden="false" customHeight="true" outlineLevel="0" collapsed="false">
      <c r="A98" s="29" t="n">
        <v>2</v>
      </c>
      <c r="B98" s="30" t="s">
        <v>42</v>
      </c>
      <c r="C98" s="96" t="n">
        <v>0.5</v>
      </c>
      <c r="D98" s="97" t="n">
        <v>3</v>
      </c>
      <c r="E98" s="97" t="n">
        <v>1</v>
      </c>
      <c r="F98" s="98" t="n">
        <f aca="false">Max!$B$3*C98</f>
        <v>50</v>
      </c>
      <c r="I98" s="18" t="n">
        <f aca="false">D98*E98</f>
        <v>3</v>
      </c>
      <c r="J98" s="18" t="n">
        <f aca="false">I98*F98</f>
        <v>150</v>
      </c>
      <c r="R98" s="0" t="n">
        <f aca="false">I98</f>
        <v>3</v>
      </c>
      <c r="S98" s="0" t="n">
        <f aca="false">I99</f>
        <v>3</v>
      </c>
      <c r="T98" s="0" t="n">
        <f aca="false">I100</f>
        <v>3</v>
      </c>
      <c r="U98" s="0" t="n">
        <f aca="false">I101+I102</f>
        <v>6</v>
      </c>
      <c r="V98" s="0" t="n">
        <v>0</v>
      </c>
    </row>
    <row r="99" customFormat="false" ht="12.75" hidden="false" customHeight="true" outlineLevel="0" collapsed="false">
      <c r="A99" s="29"/>
      <c r="B99" s="30"/>
      <c r="C99" s="96" t="n">
        <v>0.6</v>
      </c>
      <c r="D99" s="97" t="n">
        <v>3</v>
      </c>
      <c r="E99" s="97" t="n">
        <v>1</v>
      </c>
      <c r="F99" s="98" t="n">
        <f aca="false">Max!$B$3*C99</f>
        <v>60</v>
      </c>
      <c r="I99" s="18" t="n">
        <f aca="false">D99*E99</f>
        <v>3</v>
      </c>
      <c r="J99" s="18" t="n">
        <f aca="false">I99*F99</f>
        <v>180</v>
      </c>
    </row>
    <row r="100" customFormat="false" ht="12.75" hidden="false" customHeight="true" outlineLevel="0" collapsed="false">
      <c r="A100" s="29"/>
      <c r="B100" s="30"/>
      <c r="C100" s="96" t="n">
        <v>0.7</v>
      </c>
      <c r="D100" s="97" t="n">
        <v>3</v>
      </c>
      <c r="E100" s="97" t="n">
        <v>1</v>
      </c>
      <c r="F100" s="98" t="n">
        <f aca="false">Max!$B$3*C100</f>
        <v>70</v>
      </c>
      <c r="I100" s="18" t="n">
        <f aca="false">D100*E100</f>
        <v>3</v>
      </c>
      <c r="J100" s="18" t="n">
        <f aca="false">I100*F100</f>
        <v>210</v>
      </c>
    </row>
    <row r="101" customFormat="false" ht="12.75" hidden="false" customHeight="true" outlineLevel="0" collapsed="false">
      <c r="A101" s="29"/>
      <c r="B101" s="30"/>
      <c r="C101" s="96" t="n">
        <v>0.8</v>
      </c>
      <c r="D101" s="97" t="n">
        <v>2</v>
      </c>
      <c r="E101" s="97" t="n">
        <v>2</v>
      </c>
      <c r="F101" s="98" t="n">
        <f aca="false">Max!$B$3*C101</f>
        <v>80</v>
      </c>
      <c r="I101" s="18" t="n">
        <f aca="false">D101*E101</f>
        <v>4</v>
      </c>
      <c r="J101" s="18" t="n">
        <f aca="false">I101*F101</f>
        <v>320</v>
      </c>
    </row>
    <row r="102" customFormat="false" ht="12.75" hidden="false" customHeight="true" outlineLevel="0" collapsed="false">
      <c r="A102" s="29"/>
      <c r="B102" s="30"/>
      <c r="C102" s="96" t="n">
        <v>0.85</v>
      </c>
      <c r="D102" s="97" t="n">
        <v>1</v>
      </c>
      <c r="E102" s="97" t="n">
        <v>2</v>
      </c>
      <c r="F102" s="98" t="n">
        <f aca="false">Max!$B$3*C102</f>
        <v>85</v>
      </c>
      <c r="I102" s="18" t="n">
        <f aca="false">D102*E102</f>
        <v>2</v>
      </c>
      <c r="J102" s="18" t="n">
        <f aca="false">I102*F102</f>
        <v>170</v>
      </c>
    </row>
    <row r="103" customFormat="false" ht="12.75" hidden="false" customHeight="true" outlineLevel="0" collapsed="false">
      <c r="A103" s="46" t="n">
        <v>3</v>
      </c>
      <c r="B103" s="62" t="s">
        <v>43</v>
      </c>
      <c r="C103" s="58"/>
      <c r="D103" s="67" t="n">
        <v>6</v>
      </c>
      <c r="E103" s="67" t="n">
        <v>3</v>
      </c>
      <c r="F103" s="59"/>
    </row>
    <row r="104" customFormat="false" ht="12.75" hidden="false" customHeight="true" outlineLevel="0" collapsed="false">
      <c r="A104" s="49" t="n">
        <v>4</v>
      </c>
      <c r="B104" s="62" t="s">
        <v>49</v>
      </c>
      <c r="C104" s="51"/>
      <c r="D104" s="68" t="n">
        <v>8</v>
      </c>
      <c r="E104" s="68" t="n">
        <v>3</v>
      </c>
      <c r="F104" s="52"/>
    </row>
    <row r="106" customFormat="false" ht="12.75" hidden="false" customHeight="true" outlineLevel="0" collapsed="false">
      <c r="A106" s="3" t="s">
        <v>45</v>
      </c>
      <c r="C106" s="28" t="s">
        <v>10</v>
      </c>
      <c r="D106" s="89" t="s">
        <v>39</v>
      </c>
      <c r="E106" s="90" t="s">
        <v>40</v>
      </c>
      <c r="F106" s="12" t="s">
        <v>41</v>
      </c>
    </row>
    <row r="107" customFormat="false" ht="12.75" hidden="false" customHeight="true" outlineLevel="0" collapsed="false">
      <c r="A107" s="29" t="n">
        <v>1</v>
      </c>
      <c r="B107" s="30" t="s">
        <v>42</v>
      </c>
      <c r="C107" s="96" t="n">
        <v>0.5</v>
      </c>
      <c r="D107" s="97" t="n">
        <v>3</v>
      </c>
      <c r="E107" s="97" t="n">
        <v>1</v>
      </c>
      <c r="F107" s="98" t="n">
        <f aca="false">Max!$B$3*C107</f>
        <v>50</v>
      </c>
      <c r="I107" s="18" t="n">
        <f aca="false">D107*E107</f>
        <v>3</v>
      </c>
      <c r="J107" s="18" t="n">
        <f aca="false">I107*F107</f>
        <v>150</v>
      </c>
      <c r="R107" s="0" t="n">
        <f aca="false">I107</f>
        <v>3</v>
      </c>
      <c r="S107" s="0" t="n">
        <f aca="false">I108</f>
        <v>3</v>
      </c>
      <c r="T107" s="0" t="n">
        <f aca="false">I109</f>
        <v>3</v>
      </c>
      <c r="U107" s="0" t="n">
        <f aca="false">I110</f>
        <v>8</v>
      </c>
      <c r="V107" s="0" t="n">
        <v>0</v>
      </c>
    </row>
    <row r="108" customFormat="false" ht="12.75" hidden="false" customHeight="true" outlineLevel="0" collapsed="false">
      <c r="A108" s="29"/>
      <c r="B108" s="30"/>
      <c r="C108" s="96" t="n">
        <v>0.6</v>
      </c>
      <c r="D108" s="97" t="n">
        <v>3</v>
      </c>
      <c r="E108" s="97" t="n">
        <v>1</v>
      </c>
      <c r="F108" s="98" t="n">
        <f aca="false">Max!$B$3*C108</f>
        <v>60</v>
      </c>
      <c r="I108" s="18" t="n">
        <f aca="false">D108*E108</f>
        <v>3</v>
      </c>
      <c r="J108" s="18" t="n">
        <f aca="false">I108*F108</f>
        <v>180</v>
      </c>
    </row>
    <row r="109" customFormat="false" ht="12.75" hidden="false" customHeight="true" outlineLevel="0" collapsed="false">
      <c r="A109" s="29"/>
      <c r="B109" s="30"/>
      <c r="C109" s="96" t="n">
        <v>0.7</v>
      </c>
      <c r="D109" s="97" t="n">
        <v>3</v>
      </c>
      <c r="E109" s="97" t="n">
        <v>1</v>
      </c>
      <c r="F109" s="98" t="n">
        <f aca="false">Max!$B$3*C109</f>
        <v>70</v>
      </c>
      <c r="I109" s="18" t="n">
        <f aca="false">D109*E109</f>
        <v>3</v>
      </c>
      <c r="J109" s="18" t="n">
        <f aca="false">I109*F109</f>
        <v>210</v>
      </c>
    </row>
    <row r="110" customFormat="false" ht="12.75" hidden="false" customHeight="true" outlineLevel="0" collapsed="false">
      <c r="A110" s="29"/>
      <c r="B110" s="30"/>
      <c r="C110" s="96" t="n">
        <v>0.8</v>
      </c>
      <c r="D110" s="97" t="n">
        <v>2</v>
      </c>
      <c r="E110" s="97" t="n">
        <v>4</v>
      </c>
      <c r="F110" s="98" t="n">
        <f aca="false">Max!$B$3*C110</f>
        <v>80</v>
      </c>
      <c r="I110" s="18" t="n">
        <f aca="false">D110*E110</f>
        <v>8</v>
      </c>
      <c r="J110" s="18" t="n">
        <f aca="false">I110*F110</f>
        <v>640</v>
      </c>
    </row>
    <row r="111" customFormat="false" ht="12.75" hidden="false" customHeight="true" outlineLevel="0" collapsed="false">
      <c r="A111" s="53" t="n">
        <v>2</v>
      </c>
      <c r="B111" s="54" t="s">
        <v>4</v>
      </c>
      <c r="C111" s="102" t="n">
        <v>0.5</v>
      </c>
      <c r="D111" s="103" t="n">
        <v>3</v>
      </c>
      <c r="E111" s="103" t="n">
        <v>1</v>
      </c>
      <c r="F111" s="104" t="n">
        <f aca="false">Max!$B$4*C111</f>
        <v>50</v>
      </c>
      <c r="K111" s="18" t="n">
        <f aca="false">D111*E111</f>
        <v>3</v>
      </c>
      <c r="L111" s="18" t="n">
        <f aca="false">K111*F111</f>
        <v>150</v>
      </c>
      <c r="W111" s="0" t="n">
        <f aca="false">K111</f>
        <v>3</v>
      </c>
      <c r="X111" s="0" t="n">
        <f aca="false">K112</f>
        <v>6</v>
      </c>
      <c r="Y111" s="0" t="n">
        <f aca="false">K113+K114</f>
        <v>16</v>
      </c>
      <c r="Z111" s="0" t="n">
        <v>0</v>
      </c>
      <c r="AA111" s="0" t="n">
        <v>0</v>
      </c>
    </row>
    <row r="112" customFormat="false" ht="12.75" hidden="false" customHeight="true" outlineLevel="0" collapsed="false">
      <c r="A112" s="53"/>
      <c r="B112" s="54"/>
      <c r="C112" s="102" t="n">
        <v>0.6</v>
      </c>
      <c r="D112" s="103" t="n">
        <v>3</v>
      </c>
      <c r="E112" s="103" t="n">
        <v>2</v>
      </c>
      <c r="F112" s="104" t="n">
        <f aca="false">Max!$B$4*C112</f>
        <v>60</v>
      </c>
      <c r="K112" s="18" t="n">
        <f aca="false">D112*E112</f>
        <v>6</v>
      </c>
      <c r="L112" s="18" t="n">
        <f aca="false">K112*F112</f>
        <v>360</v>
      </c>
    </row>
    <row r="113" customFormat="false" ht="12.75" hidden="false" customHeight="true" outlineLevel="0" collapsed="false">
      <c r="A113" s="53"/>
      <c r="B113" s="54"/>
      <c r="C113" s="102" t="n">
        <v>0.7</v>
      </c>
      <c r="D113" s="103" t="n">
        <v>3</v>
      </c>
      <c r="E113" s="103" t="n">
        <v>2</v>
      </c>
      <c r="F113" s="104" t="n">
        <f aca="false">Max!$B$4*C113</f>
        <v>70</v>
      </c>
      <c r="K113" s="18" t="n">
        <f aca="false">D113*E113</f>
        <v>6</v>
      </c>
      <c r="L113" s="18" t="n">
        <f aca="false">K113*F113</f>
        <v>420</v>
      </c>
    </row>
    <row r="114" customFormat="false" ht="12.75" hidden="false" customHeight="true" outlineLevel="0" collapsed="false">
      <c r="A114" s="53"/>
      <c r="B114" s="54"/>
      <c r="C114" s="102" t="n">
        <v>0.75</v>
      </c>
      <c r="D114" s="103" t="n">
        <v>2</v>
      </c>
      <c r="E114" s="103" t="n">
        <v>5</v>
      </c>
      <c r="F114" s="104" t="n">
        <f aca="false">Max!$B$4*C114</f>
        <v>75</v>
      </c>
      <c r="K114" s="18" t="n">
        <f aca="false">D114*E114</f>
        <v>10</v>
      </c>
      <c r="L114" s="18" t="n">
        <f aca="false">K114*F114</f>
        <v>750</v>
      </c>
    </row>
    <row r="115" customFormat="false" ht="12.75" hidden="false" customHeight="true" outlineLevel="0" collapsed="false">
      <c r="A115" s="63" t="n">
        <v>3</v>
      </c>
      <c r="B115" s="62" t="s">
        <v>77</v>
      </c>
      <c r="C115" s="106"/>
      <c r="D115" s="108" t="n">
        <v>4</v>
      </c>
      <c r="E115" s="108" t="n">
        <v>4</v>
      </c>
      <c r="F115" s="109"/>
    </row>
    <row r="117" customFormat="false" ht="12.75" hidden="false" customHeight="true" outlineLevel="0" collapsed="false">
      <c r="A117" s="3" t="s">
        <v>58</v>
      </c>
      <c r="C117" s="28" t="s">
        <v>10</v>
      </c>
      <c r="D117" s="89" t="s">
        <v>39</v>
      </c>
      <c r="E117" s="90" t="s">
        <v>40</v>
      </c>
      <c r="F117" s="12" t="s">
        <v>41</v>
      </c>
    </row>
    <row r="118" customFormat="false" ht="12.75" hidden="false" customHeight="true" outlineLevel="0" collapsed="false">
      <c r="A118" s="40" t="n">
        <v>1</v>
      </c>
      <c r="B118" s="41" t="s">
        <v>2</v>
      </c>
      <c r="C118" s="91" t="n">
        <v>0.5</v>
      </c>
      <c r="D118" s="92" t="n">
        <v>3</v>
      </c>
      <c r="E118" s="92" t="n">
        <v>1</v>
      </c>
      <c r="F118" s="93" t="n">
        <f aca="false">Max!$B$2*C118</f>
        <v>50</v>
      </c>
      <c r="G118" s="18" t="n">
        <f aca="false">D118*E118</f>
        <v>3</v>
      </c>
      <c r="H118" s="18" t="n">
        <f aca="false">G118*F118</f>
        <v>150</v>
      </c>
      <c r="M118" s="0" t="n">
        <f aca="false">G118</f>
        <v>3</v>
      </c>
      <c r="N118" s="0" t="n">
        <f aca="false">G119</f>
        <v>3</v>
      </c>
      <c r="O118" s="0" t="n">
        <f aca="false">G120+G121</f>
        <v>5</v>
      </c>
      <c r="P118" s="0" t="n">
        <v>0</v>
      </c>
      <c r="Q118" s="0" t="n">
        <v>0</v>
      </c>
    </row>
    <row r="119" customFormat="false" ht="12.75" hidden="false" customHeight="true" outlineLevel="0" collapsed="false">
      <c r="A119" s="40"/>
      <c r="B119" s="41"/>
      <c r="C119" s="91" t="n">
        <v>0.6</v>
      </c>
      <c r="D119" s="92" t="n">
        <v>3</v>
      </c>
      <c r="E119" s="92" t="n">
        <v>1</v>
      </c>
      <c r="F119" s="93" t="n">
        <f aca="false">Max!$B$2*C119</f>
        <v>60</v>
      </c>
      <c r="G119" s="18" t="n">
        <f aca="false">D119*E119</f>
        <v>3</v>
      </c>
      <c r="H119" s="18" t="n">
        <f aca="false">G119*F119</f>
        <v>180</v>
      </c>
    </row>
    <row r="120" customFormat="false" ht="12.75" hidden="false" customHeight="true" outlineLevel="0" collapsed="false">
      <c r="A120" s="40"/>
      <c r="B120" s="41"/>
      <c r="C120" s="91" t="n">
        <v>0.7</v>
      </c>
      <c r="D120" s="92" t="n">
        <v>2</v>
      </c>
      <c r="E120" s="92" t="n">
        <v>1</v>
      </c>
      <c r="F120" s="93" t="n">
        <f aca="false">Max!$B$2*C120</f>
        <v>70</v>
      </c>
      <c r="G120" s="18" t="n">
        <f aca="false">D120*E120</f>
        <v>2</v>
      </c>
      <c r="H120" s="18" t="n">
        <f aca="false">G120*F120</f>
        <v>140</v>
      </c>
    </row>
    <row r="121" customFormat="false" ht="12.75" hidden="false" customHeight="true" outlineLevel="0" collapsed="false">
      <c r="A121" s="40"/>
      <c r="B121" s="41"/>
      <c r="C121" s="91" t="n">
        <v>0.75</v>
      </c>
      <c r="D121" s="92" t="n">
        <v>1</v>
      </c>
      <c r="E121" s="92" t="n">
        <v>3</v>
      </c>
      <c r="F121" s="93" t="n">
        <f aca="false">Max!$B$2*C121</f>
        <v>75</v>
      </c>
      <c r="G121" s="18" t="n">
        <f aca="false">D121*E121</f>
        <v>3</v>
      </c>
      <c r="H121" s="18" t="n">
        <f aca="false">G121*F121</f>
        <v>225</v>
      </c>
    </row>
    <row r="122" customFormat="false" ht="12.75" hidden="false" customHeight="true" outlineLevel="0" collapsed="false">
      <c r="A122" s="29" t="n">
        <v>2</v>
      </c>
      <c r="B122" s="30" t="s">
        <v>42</v>
      </c>
      <c r="C122" s="96" t="n">
        <v>0.5</v>
      </c>
      <c r="D122" s="97" t="n">
        <v>3</v>
      </c>
      <c r="E122" s="97" t="n">
        <v>1</v>
      </c>
      <c r="F122" s="98" t="n">
        <f aca="false">Max!$B$3*C122</f>
        <v>50</v>
      </c>
      <c r="I122" s="18" t="n">
        <f aca="false">D122*E122</f>
        <v>3</v>
      </c>
      <c r="J122" s="18" t="n">
        <f aca="false">I122*F122</f>
        <v>150</v>
      </c>
      <c r="R122" s="0" t="n">
        <f aca="false">I122</f>
        <v>3</v>
      </c>
      <c r="S122" s="0" t="n">
        <f aca="false">I123</f>
        <v>3</v>
      </c>
      <c r="T122" s="0" t="n">
        <f aca="false">I124+I125</f>
        <v>9</v>
      </c>
      <c r="U122" s="0" t="n">
        <v>0</v>
      </c>
      <c r="V122" s="0" t="n">
        <v>0</v>
      </c>
    </row>
    <row r="123" customFormat="false" ht="12.75" hidden="false" customHeight="true" outlineLevel="0" collapsed="false">
      <c r="A123" s="29"/>
      <c r="B123" s="30"/>
      <c r="C123" s="96" t="n">
        <v>0.6</v>
      </c>
      <c r="D123" s="97" t="n">
        <v>3</v>
      </c>
      <c r="E123" s="97" t="n">
        <v>1</v>
      </c>
      <c r="F123" s="98" t="n">
        <f aca="false">Max!$B$3*C123</f>
        <v>60</v>
      </c>
      <c r="I123" s="18" t="n">
        <f aca="false">D123*E123</f>
        <v>3</v>
      </c>
      <c r="J123" s="18" t="n">
        <f aca="false">I123*F123</f>
        <v>180</v>
      </c>
    </row>
    <row r="124" customFormat="false" ht="12.75" hidden="false" customHeight="true" outlineLevel="0" collapsed="false">
      <c r="A124" s="29"/>
      <c r="B124" s="30"/>
      <c r="C124" s="96" t="n">
        <v>0.7</v>
      </c>
      <c r="D124" s="97" t="n">
        <v>3</v>
      </c>
      <c r="E124" s="97" t="n">
        <v>1</v>
      </c>
      <c r="F124" s="98" t="n">
        <f aca="false">Max!$B$3*C124</f>
        <v>70</v>
      </c>
      <c r="I124" s="18" t="n">
        <f aca="false">D124*E124</f>
        <v>3</v>
      </c>
      <c r="J124" s="18" t="n">
        <f aca="false">I124*F124</f>
        <v>210</v>
      </c>
    </row>
    <row r="125" customFormat="false" ht="12.75" hidden="false" customHeight="true" outlineLevel="0" collapsed="false">
      <c r="A125" s="29"/>
      <c r="B125" s="30"/>
      <c r="C125" s="96" t="n">
        <v>0.75</v>
      </c>
      <c r="D125" s="97" t="n">
        <v>2</v>
      </c>
      <c r="E125" s="97" t="n">
        <v>3</v>
      </c>
      <c r="F125" s="98" t="n">
        <f aca="false">Max!$B$3*C125</f>
        <v>75</v>
      </c>
      <c r="I125" s="18" t="n">
        <f aca="false">D125*E125</f>
        <v>6</v>
      </c>
      <c r="J125" s="18" t="n">
        <f aca="false">I125*F125</f>
        <v>450</v>
      </c>
    </row>
    <row r="126" customFormat="false" ht="12.75" hidden="false" customHeight="true" outlineLevel="0" collapsed="false">
      <c r="A126" s="63" t="n">
        <v>3</v>
      </c>
      <c r="B126" s="62" t="s">
        <v>49</v>
      </c>
      <c r="C126" s="106"/>
      <c r="D126" s="108" t="n">
        <v>8</v>
      </c>
      <c r="E126" s="108" t="n">
        <v>2</v>
      </c>
      <c r="F126" s="109"/>
    </row>
    <row r="127" customFormat="false" ht="12.75" hidden="false" customHeight="true" outlineLevel="0" collapsed="false">
      <c r="G127" s="7" t="n">
        <f aca="false">SUM(G94:G126)</f>
        <v>28</v>
      </c>
      <c r="H127" s="7" t="n">
        <f aca="false">SUM(H94:H126)</f>
        <v>1875</v>
      </c>
      <c r="I127" s="7" t="n">
        <f aca="false">SUM(I94:I126)</f>
        <v>47</v>
      </c>
      <c r="J127" s="7" t="n">
        <f aca="false">SUM(J94:J126)</f>
        <v>3200</v>
      </c>
      <c r="K127" s="7" t="n">
        <f aca="false">SUM(K94:K126)</f>
        <v>25</v>
      </c>
      <c r="L127" s="7" t="n">
        <f aca="false">SUM(L94:L126)</f>
        <v>1680</v>
      </c>
      <c r="M127" s="7" t="n">
        <f aca="false">SUM(M94:M126)</f>
        <v>6</v>
      </c>
      <c r="N127" s="7" t="n">
        <f aca="false">SUM(N94:N126)</f>
        <v>6</v>
      </c>
      <c r="O127" s="7" t="n">
        <f aca="false">SUM(O94:O126)</f>
        <v>8</v>
      </c>
      <c r="P127" s="7" t="n">
        <f aca="false">SUM(P94:P126)</f>
        <v>8</v>
      </c>
      <c r="Q127" s="7" t="n">
        <f aca="false">SUM(Q94:Q126)</f>
        <v>0</v>
      </c>
      <c r="R127" s="7" t="n">
        <f aca="false">SUM(R98:R126)</f>
        <v>9</v>
      </c>
      <c r="S127" s="7" t="n">
        <f aca="false">SUM(S98:S126)</f>
        <v>9</v>
      </c>
      <c r="T127" s="0" t="n">
        <f aca="false">SUM(T98:T126)</f>
        <v>15</v>
      </c>
      <c r="U127" s="0" t="n">
        <f aca="false">SUM(U98:U126)</f>
        <v>14</v>
      </c>
      <c r="V127" s="7" t="n">
        <f aca="false">SUM(V98:V126)</f>
        <v>0</v>
      </c>
      <c r="W127" s="7" t="n">
        <f aca="false">SUM(W111:W126)</f>
        <v>3</v>
      </c>
      <c r="X127" s="7" t="n">
        <f aca="false">SUM(X111:X126)</f>
        <v>6</v>
      </c>
      <c r="Y127" s="0" t="n">
        <f aca="false">SUM(Y111:Y126)</f>
        <v>16</v>
      </c>
      <c r="Z127" s="0" t="n">
        <f aca="false">SUM(Z111:Z126)</f>
        <v>0</v>
      </c>
      <c r="AA127" s="7" t="n">
        <f aca="false">SUM(AA111:AA126)</f>
        <v>0</v>
      </c>
    </row>
    <row r="128" customFormat="false" ht="12.75" hidden="false" customHeight="true" outlineLevel="0" collapsed="false">
      <c r="A128" s="3" t="s">
        <v>64</v>
      </c>
      <c r="B128" s="3"/>
    </row>
    <row r="129" customFormat="false" ht="12.75" hidden="false" customHeight="true" outlineLevel="0" collapsed="false">
      <c r="A129" s="3" t="s">
        <v>38</v>
      </c>
      <c r="C129" s="28" t="s">
        <v>10</v>
      </c>
      <c r="D129" s="89" t="s">
        <v>39</v>
      </c>
      <c r="E129" s="90" t="s">
        <v>40</v>
      </c>
      <c r="F129" s="12" t="s">
        <v>41</v>
      </c>
    </row>
    <row r="130" customFormat="false" ht="12.75" hidden="false" customHeight="true" outlineLevel="0" collapsed="false">
      <c r="A130" s="29" t="n">
        <v>1</v>
      </c>
      <c r="B130" s="30" t="s">
        <v>42</v>
      </c>
      <c r="C130" s="96" t="n">
        <v>0.5</v>
      </c>
      <c r="D130" s="97" t="n">
        <v>3</v>
      </c>
      <c r="E130" s="97" t="n">
        <v>1</v>
      </c>
      <c r="F130" s="98" t="n">
        <f aca="false">Max!$B$3*C130</f>
        <v>50</v>
      </c>
      <c r="I130" s="18" t="n">
        <f aca="false">D130*E130</f>
        <v>3</v>
      </c>
      <c r="J130" s="18" t="n">
        <f aca="false">I130*F130</f>
        <v>150</v>
      </c>
      <c r="R130" s="0" t="n">
        <f aca="false">I130</f>
        <v>3</v>
      </c>
      <c r="S130" s="0" t="n">
        <f aca="false">I131</f>
        <v>3</v>
      </c>
      <c r="T130" s="0" t="n">
        <f aca="false">I132+I133</f>
        <v>7</v>
      </c>
      <c r="U130" s="0" t="n">
        <v>0</v>
      </c>
      <c r="V130" s="0" t="n">
        <v>0</v>
      </c>
    </row>
    <row r="131" customFormat="false" ht="12.75" hidden="false" customHeight="true" outlineLevel="0" collapsed="false">
      <c r="A131" s="29"/>
      <c r="B131" s="30"/>
      <c r="C131" s="96" t="n">
        <v>0.6</v>
      </c>
      <c r="D131" s="97" t="n">
        <v>3</v>
      </c>
      <c r="E131" s="97" t="n">
        <v>1</v>
      </c>
      <c r="F131" s="98" t="n">
        <f aca="false">Max!$B$3*C131</f>
        <v>60</v>
      </c>
      <c r="I131" s="18" t="n">
        <f aca="false">D131*E131</f>
        <v>3</v>
      </c>
      <c r="J131" s="18" t="n">
        <f aca="false">I131*F131</f>
        <v>180</v>
      </c>
    </row>
    <row r="132" customFormat="false" ht="12.75" hidden="false" customHeight="true" outlineLevel="0" collapsed="false">
      <c r="A132" s="29"/>
      <c r="B132" s="30"/>
      <c r="C132" s="96" t="n">
        <v>0.7</v>
      </c>
      <c r="D132" s="97" t="n">
        <v>2</v>
      </c>
      <c r="E132" s="97" t="n">
        <v>2</v>
      </c>
      <c r="F132" s="98" t="n">
        <f aca="false">Max!$B$3*C132</f>
        <v>70</v>
      </c>
      <c r="I132" s="18" t="n">
        <f aca="false">D132*E132</f>
        <v>4</v>
      </c>
      <c r="J132" s="18" t="n">
        <f aca="false">I132*F132</f>
        <v>280</v>
      </c>
    </row>
    <row r="133" customFormat="false" ht="12.75" hidden="false" customHeight="true" outlineLevel="0" collapsed="false">
      <c r="A133" s="29"/>
      <c r="B133" s="30"/>
      <c r="C133" s="96" t="n">
        <v>0.75</v>
      </c>
      <c r="D133" s="97" t="n">
        <v>1</v>
      </c>
      <c r="E133" s="97" t="n">
        <v>3</v>
      </c>
      <c r="F133" s="98" t="n">
        <f aca="false">Max!$B$3*C133</f>
        <v>75</v>
      </c>
      <c r="I133" s="18" t="n">
        <f aca="false">D133*E133</f>
        <v>3</v>
      </c>
      <c r="J133" s="18" t="n">
        <f aca="false">I133*F133</f>
        <v>225</v>
      </c>
    </row>
    <row r="134" customFormat="false" ht="12.75" hidden="false" customHeight="true" outlineLevel="0" collapsed="false">
      <c r="A134" s="53" t="n">
        <v>2</v>
      </c>
      <c r="B134" s="54" t="s">
        <v>4</v>
      </c>
      <c r="C134" s="102" t="n">
        <v>0.5</v>
      </c>
      <c r="D134" s="103" t="n">
        <v>3</v>
      </c>
      <c r="E134" s="103" t="n">
        <v>1</v>
      </c>
      <c r="F134" s="104" t="n">
        <f aca="false">Max!$B$4*C134</f>
        <v>50</v>
      </c>
      <c r="K134" s="18" t="n">
        <f aca="false">D134*E134</f>
        <v>3</v>
      </c>
      <c r="L134" s="18" t="n">
        <f aca="false">K134*F134</f>
        <v>150</v>
      </c>
      <c r="W134" s="0" t="n">
        <f aca="false">K134</f>
        <v>3</v>
      </c>
      <c r="X134" s="0" t="n">
        <f aca="false">K135</f>
        <v>3</v>
      </c>
      <c r="Y134" s="0" t="n">
        <f aca="false">K136</f>
        <v>6</v>
      </c>
      <c r="Z134" s="0" t="n">
        <v>0</v>
      </c>
      <c r="AA134" s="0" t="n">
        <v>0</v>
      </c>
    </row>
    <row r="135" customFormat="false" ht="12.75" hidden="false" customHeight="true" outlineLevel="0" collapsed="false">
      <c r="A135" s="53"/>
      <c r="B135" s="54"/>
      <c r="C135" s="102" t="n">
        <v>0.6</v>
      </c>
      <c r="D135" s="103" t="n">
        <v>3</v>
      </c>
      <c r="E135" s="103" t="n">
        <v>1</v>
      </c>
      <c r="F135" s="104" t="n">
        <f aca="false">Max!$B$4*C135</f>
        <v>60</v>
      </c>
      <c r="K135" s="18" t="n">
        <f aca="false">D135*E135</f>
        <v>3</v>
      </c>
      <c r="L135" s="18" t="n">
        <f aca="false">K135*F135</f>
        <v>180</v>
      </c>
    </row>
    <row r="136" customFormat="false" ht="12.75" hidden="false" customHeight="true" outlineLevel="0" collapsed="false">
      <c r="A136" s="53"/>
      <c r="B136" s="54"/>
      <c r="C136" s="102" t="n">
        <v>0.7</v>
      </c>
      <c r="D136" s="103" t="n">
        <v>2</v>
      </c>
      <c r="E136" s="103" t="n">
        <v>3</v>
      </c>
      <c r="F136" s="104" t="n">
        <f aca="false">Max!$B$4*C136</f>
        <v>70</v>
      </c>
      <c r="K136" s="18" t="n">
        <f aca="false">D136*E136</f>
        <v>6</v>
      </c>
      <c r="L136" s="18" t="n">
        <f aca="false">K136*F136</f>
        <v>420</v>
      </c>
    </row>
    <row r="137" customFormat="false" ht="12.75" hidden="false" customHeight="true" outlineLevel="0" collapsed="false">
      <c r="A137" s="46" t="n">
        <v>3</v>
      </c>
      <c r="B137" s="57" t="s">
        <v>49</v>
      </c>
      <c r="C137" s="58"/>
      <c r="D137" s="67" t="n">
        <v>8</v>
      </c>
      <c r="E137" s="67" t="n">
        <v>2</v>
      </c>
      <c r="F137" s="59"/>
    </row>
    <row r="139" customFormat="false" ht="12.75" hidden="false" customHeight="true" outlineLevel="0" collapsed="false">
      <c r="A139" s="3" t="s">
        <v>45</v>
      </c>
      <c r="C139" s="28" t="s">
        <v>10</v>
      </c>
      <c r="D139" s="89" t="s">
        <v>39</v>
      </c>
      <c r="E139" s="90" t="s">
        <v>40</v>
      </c>
      <c r="F139" s="12" t="s">
        <v>41</v>
      </c>
    </row>
    <row r="140" customFormat="false" ht="12.75" hidden="false" customHeight="true" outlineLevel="0" collapsed="false">
      <c r="A140" s="40" t="n">
        <v>1</v>
      </c>
      <c r="B140" s="41" t="s">
        <v>2</v>
      </c>
      <c r="C140" s="91" t="n">
        <v>0.5</v>
      </c>
      <c r="D140" s="92" t="n">
        <v>3</v>
      </c>
      <c r="E140" s="92" t="n">
        <v>1</v>
      </c>
      <c r="F140" s="93" t="n">
        <f aca="false">Max!$B$2*C140</f>
        <v>50</v>
      </c>
      <c r="G140" s="18" t="n">
        <f aca="false">D140*E140</f>
        <v>3</v>
      </c>
      <c r="H140" s="18" t="n">
        <f aca="false">G140*F140</f>
        <v>150</v>
      </c>
      <c r="M140" s="0" t="n">
        <f aca="false">G140</f>
        <v>3</v>
      </c>
      <c r="N140" s="0" t="n">
        <f aca="false">G141</f>
        <v>4</v>
      </c>
      <c r="O140" s="0" t="n">
        <f aca="false">G142</f>
        <v>3</v>
      </c>
      <c r="P140" s="0" t="n">
        <v>0</v>
      </c>
      <c r="Q140" s="0" t="n">
        <v>0</v>
      </c>
    </row>
    <row r="141" customFormat="false" ht="12.75" hidden="false" customHeight="true" outlineLevel="0" collapsed="false">
      <c r="A141" s="40"/>
      <c r="B141" s="41"/>
      <c r="C141" s="91" t="n">
        <v>0.6</v>
      </c>
      <c r="D141" s="92" t="n">
        <v>2</v>
      </c>
      <c r="E141" s="92" t="n">
        <v>2</v>
      </c>
      <c r="F141" s="93" t="n">
        <f aca="false">Max!$B$2*C141</f>
        <v>60</v>
      </c>
      <c r="G141" s="18" t="n">
        <f aca="false">D141*E141</f>
        <v>4</v>
      </c>
      <c r="H141" s="18" t="n">
        <f aca="false">G141*F141</f>
        <v>240</v>
      </c>
    </row>
    <row r="142" customFormat="false" ht="12.75" hidden="false" customHeight="true" outlineLevel="0" collapsed="false">
      <c r="A142" s="40"/>
      <c r="B142" s="41"/>
      <c r="C142" s="91" t="n">
        <v>0.7</v>
      </c>
      <c r="D142" s="92" t="n">
        <v>1</v>
      </c>
      <c r="E142" s="92" t="n">
        <v>3</v>
      </c>
      <c r="F142" s="93" t="n">
        <f aca="false">Max!$B$2*C142</f>
        <v>70</v>
      </c>
      <c r="G142" s="18" t="n">
        <f aca="false">D142*E142</f>
        <v>3</v>
      </c>
      <c r="H142" s="18" t="n">
        <f aca="false">G142*F142</f>
        <v>210</v>
      </c>
    </row>
    <row r="143" customFormat="false" ht="12.75" hidden="false" customHeight="true" outlineLevel="0" collapsed="false">
      <c r="A143" s="29" t="n">
        <v>2</v>
      </c>
      <c r="B143" s="30" t="s">
        <v>42</v>
      </c>
      <c r="C143" s="96" t="n">
        <v>0.5</v>
      </c>
      <c r="D143" s="97" t="n">
        <v>3</v>
      </c>
      <c r="E143" s="97" t="n">
        <v>1</v>
      </c>
      <c r="F143" s="98" t="n">
        <f aca="false">Max!$B$3*C143</f>
        <v>50</v>
      </c>
      <c r="I143" s="18" t="n">
        <f aca="false">D143*E143</f>
        <v>3</v>
      </c>
      <c r="J143" s="18" t="n">
        <f aca="false">I143*F143</f>
        <v>150</v>
      </c>
      <c r="R143" s="0" t="n">
        <f aca="false">I143</f>
        <v>3</v>
      </c>
      <c r="S143" s="0" t="n">
        <f aca="false">I144</f>
        <v>3</v>
      </c>
      <c r="T143" s="0" t="n">
        <f aca="false">I145</f>
        <v>6</v>
      </c>
      <c r="U143" s="0" t="n">
        <v>0</v>
      </c>
      <c r="V143" s="0" t="n">
        <v>0</v>
      </c>
    </row>
    <row r="144" customFormat="false" ht="12.75" hidden="false" customHeight="true" outlineLevel="0" collapsed="false">
      <c r="A144" s="29"/>
      <c r="B144" s="30"/>
      <c r="C144" s="96" t="n">
        <v>0.6</v>
      </c>
      <c r="D144" s="97" t="n">
        <v>3</v>
      </c>
      <c r="E144" s="97" t="n">
        <v>1</v>
      </c>
      <c r="F144" s="98" t="n">
        <f aca="false">Max!$B$3*C144</f>
        <v>60</v>
      </c>
      <c r="I144" s="18" t="n">
        <f aca="false">D144*E144</f>
        <v>3</v>
      </c>
      <c r="J144" s="18" t="n">
        <f aca="false">I144*F144</f>
        <v>180</v>
      </c>
    </row>
    <row r="145" customFormat="false" ht="12.75" hidden="false" customHeight="true" outlineLevel="0" collapsed="false">
      <c r="A145" s="29"/>
      <c r="B145" s="30"/>
      <c r="C145" s="96" t="n">
        <v>0.7</v>
      </c>
      <c r="D145" s="97" t="n">
        <v>2</v>
      </c>
      <c r="E145" s="97" t="n">
        <v>3</v>
      </c>
      <c r="F145" s="98" t="n">
        <f aca="false">Max!$B$3*C145</f>
        <v>70</v>
      </c>
      <c r="I145" s="18" t="n">
        <f aca="false">D145*E145</f>
        <v>6</v>
      </c>
      <c r="J145" s="18" t="n">
        <f aca="false">I145*F145</f>
        <v>420</v>
      </c>
    </row>
    <row r="146" customFormat="false" ht="12.75" hidden="false" customHeight="true" outlineLevel="0" collapsed="false">
      <c r="G146" s="7" t="n">
        <f aca="false">SUM(G130:G145)</f>
        <v>10</v>
      </c>
      <c r="H146" s="7" t="n">
        <f aca="false">SUM(H130:H145)</f>
        <v>600</v>
      </c>
      <c r="I146" s="7" t="n">
        <f aca="false">SUM(I130:I145)</f>
        <v>25</v>
      </c>
      <c r="J146" s="7" t="n">
        <f aca="false">SUM(J130:J145)</f>
        <v>1585</v>
      </c>
      <c r="K146" s="7" t="n">
        <f aca="false">SUM(K130:K145)</f>
        <v>12</v>
      </c>
      <c r="L146" s="7" t="n">
        <f aca="false">SUM(L130:L145)</f>
        <v>750</v>
      </c>
      <c r="M146" s="7" t="n">
        <f aca="false">SUM(M140:M145)</f>
        <v>3</v>
      </c>
      <c r="N146" s="7" t="n">
        <f aca="false">SUM(N140:N145)</f>
        <v>4</v>
      </c>
      <c r="O146" s="0" t="n">
        <f aca="false">SUM(O140:O145)</f>
        <v>3</v>
      </c>
      <c r="P146" s="0" t="n">
        <f aca="false">SUM(P140:P145)</f>
        <v>0</v>
      </c>
      <c r="Q146" s="7" t="n">
        <f aca="false">SUM(Q140:Q145)</f>
        <v>0</v>
      </c>
      <c r="R146" s="7" t="n">
        <f aca="false">SUM(R130:R145)</f>
        <v>6</v>
      </c>
      <c r="S146" s="7" t="n">
        <f aca="false">SUM(S130:S145)</f>
        <v>6</v>
      </c>
      <c r="T146" s="0" t="n">
        <f aca="false">SUM(T130:T145)</f>
        <v>13</v>
      </c>
      <c r="U146" s="0" t="n">
        <f aca="false">SUM(U130:U145)</f>
        <v>0</v>
      </c>
      <c r="V146" s="7" t="n">
        <f aca="false">SUM(V130:V145)</f>
        <v>0</v>
      </c>
      <c r="W146" s="7" t="n">
        <f aca="false">SUM(W134:W145)</f>
        <v>3</v>
      </c>
      <c r="X146" s="7" t="n">
        <f aca="false">SUM(X134:X145)</f>
        <v>3</v>
      </c>
      <c r="Y146" s="0" t="n">
        <f aca="false">SUM(Y134:Y145)</f>
        <v>6</v>
      </c>
      <c r="Z146" s="0" t="n">
        <f aca="false">SUM(Z134:Z145)</f>
        <v>0</v>
      </c>
      <c r="AA146" s="7" t="n">
        <f aca="false">SUM(AA134:AA145)</f>
        <v>0</v>
      </c>
    </row>
    <row r="147" customFormat="false" ht="12.75" hidden="false" customHeight="true" outlineLevel="0" collapsed="false">
      <c r="A147" s="3" t="s">
        <v>78</v>
      </c>
      <c r="C147" s="28"/>
      <c r="D147" s="89"/>
      <c r="E147" s="90"/>
      <c r="F147" s="12"/>
    </row>
    <row r="148" customFormat="false" ht="12.75" hidden="false" customHeight="true" outlineLevel="0" collapsed="false">
      <c r="B148" s="16" t="s">
        <v>79</v>
      </c>
    </row>
    <row r="149" customFormat="false" ht="12.75" hidden="false" customHeight="true" outlineLevel="0" collapsed="false">
      <c r="G149" s="89" t="n">
        <f aca="false">SUM(G146+G127+G90+G45)</f>
        <v>134</v>
      </c>
      <c r="H149" s="89" t="n">
        <f aca="false">SUM(H146+H127+H90+H45)</f>
        <v>9400</v>
      </c>
      <c r="I149" s="89" t="n">
        <f aca="false">SUM(I146+I127+I90+I45)</f>
        <v>171</v>
      </c>
      <c r="J149" s="89" t="n">
        <f aca="false">SUM(J146+J127+J90+J45)</f>
        <v>11620</v>
      </c>
      <c r="K149" s="89" t="n">
        <f aca="false">SUM(K146+K127+K90+K45)</f>
        <v>83</v>
      </c>
      <c r="L149" s="89" t="n">
        <f aca="false">SUM(L146+L127+L90+L45)</f>
        <v>5610</v>
      </c>
      <c r="M149" s="89" t="n">
        <f aca="false">SUM(M146+M127+M90+M45)</f>
        <v>24</v>
      </c>
      <c r="N149" s="89" t="n">
        <f aca="false">SUM(N146+N127+N90+N45)</f>
        <v>28</v>
      </c>
      <c r="O149" s="89" t="n">
        <f aca="false">SUM(O146+O127+O90+O45)</f>
        <v>38</v>
      </c>
      <c r="P149" s="89" t="n">
        <f aca="false">SUM(P146+P127+P90+P45)</f>
        <v>42</v>
      </c>
      <c r="Q149" s="89" t="n">
        <f aca="false">SUM(Q146+Q127+Q90+Q45)</f>
        <v>4</v>
      </c>
      <c r="R149" s="89" t="n">
        <f aca="false">SUM(R146+R127+R90+R45)</f>
        <v>33</v>
      </c>
      <c r="S149" s="89" t="n">
        <f aca="false">SUM(S146+S127+S90+S45)</f>
        <v>33</v>
      </c>
      <c r="T149" s="89" t="n">
        <f aca="false">SUM(T146+T127+T90+T45)</f>
        <v>61</v>
      </c>
      <c r="U149" s="89" t="n">
        <f aca="false">SUM(U146+U127+U90+U45)</f>
        <v>41</v>
      </c>
      <c r="V149" s="89" t="n">
        <f aca="false">SUM(V146+V127+V90+V45)</f>
        <v>3</v>
      </c>
      <c r="W149" s="89" t="n">
        <f aca="false">SUM(W146+W127+W90+W45)</f>
        <v>15</v>
      </c>
      <c r="X149" s="89" t="n">
        <f aca="false">SUM(X146+X127+X90+X45)</f>
        <v>19</v>
      </c>
      <c r="Y149" s="89" t="n">
        <f aca="false">SUM(Y146+Y127+Y90+Y45)</f>
        <v>30</v>
      </c>
      <c r="Z149" s="89" t="n">
        <f aca="false">SUM(Z146+Z127+Z90+Z45)</f>
        <v>16</v>
      </c>
      <c r="AA149" s="89" t="n">
        <f aca="false">SUM(AA146+AA127+AA90+AA45)</f>
        <v>3</v>
      </c>
    </row>
    <row r="151" customFormat="false" ht="12.75" hidden="false" customHeight="true" outlineLevel="0" collapsed="false">
      <c r="G151" s="89"/>
      <c r="H151" s="89"/>
      <c r="I151" s="89"/>
      <c r="J151" s="89"/>
      <c r="K151" s="89"/>
      <c r="L151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6:13:58Z</dcterms:created>
  <dc:creator/>
  <dc:description/>
  <dc:language>en-US</dc:language>
  <cp:lastModifiedBy>Iam Centurion</cp:lastModifiedBy>
  <dcterms:modified xsi:type="dcterms:W3CDTF">2014-06-27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