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Rutina" sheetId="2" state="visible" r:id="rId3"/>
    <sheet name="Progresió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79">
  <si>
    <t xml:space="preserve">PHAT</t>
  </si>
  <si>
    <t xml:space="preserve">INSTRUCCIONES:</t>
  </si>
  <si>
    <t xml:space="preserve">1. Modifica solo las celdas naranjas introduciendo tus 1RM</t>
  </si>
  <si>
    <t xml:space="preserve">2. Los ejercicios a realizar en los levantamientos de potencia del</t>
  </si>
  <si>
    <t xml:space="preserve">día de hipertrofia irán en función del ejercicio realizado el dia de fuerza</t>
  </si>
  <si>
    <t xml:space="preserve">3. La progresión será semanal, con una duración de 6 semanas.</t>
  </si>
  <si>
    <t xml:space="preserve">Día 1: Torso Pesado</t>
  </si>
  <si>
    <t xml:space="preserve">Día 2: Pierna Pesado</t>
  </si>
  <si>
    <t xml:space="preserve">A. Press Banca *Progresión*</t>
  </si>
  <si>
    <t xml:space="preserve">A. Sentadilla *Progresión*</t>
  </si>
  <si>
    <t xml:space="preserve">B. Domindas *Progresión*</t>
  </si>
  <si>
    <t xml:space="preserve">B. Peso Muerto *Progresión*</t>
  </si>
  <si>
    <t xml:space="preserve">C. Pess Militar *Progresión*</t>
  </si>
  <si>
    <t xml:space="preserve">C. Sentadilla Hack 2x6-10</t>
  </si>
  <si>
    <t xml:space="preserve">D. Remo c/b *Progresión*</t>
  </si>
  <si>
    <t xml:space="preserve">D. Extensión de cuadriceps 2x6-10</t>
  </si>
  <si>
    <t xml:space="preserve">E. Dips *Progresión*</t>
  </si>
  <si>
    <t xml:space="preserve">E. Curl Femoral 2x6-10</t>
  </si>
  <si>
    <t xml:space="preserve">F. Rack chins 2x6-10</t>
  </si>
  <si>
    <t xml:space="preserve">F. Elevacion de talones piernas rectas 3x6-10</t>
  </si>
  <si>
    <t xml:space="preserve">G. Curl con barra z 3x6-10</t>
  </si>
  <si>
    <t xml:space="preserve">G. Elevación de talones piernas flexionadas 2x6-10</t>
  </si>
  <si>
    <t xml:space="preserve">H. Press frances 3x6-10</t>
  </si>
  <si>
    <t xml:space="preserve">Día 3: Espalda-Hombros hipertrofia</t>
  </si>
  <si>
    <t xml:space="preserve">Día 4: Piernas Hipertrofia</t>
  </si>
  <si>
    <t xml:space="preserve">Día 5: Pecho-Brazos hipertrofia</t>
  </si>
  <si>
    <t xml:space="preserve">A. Torso explosivo *Progresión*</t>
  </si>
  <si>
    <t xml:space="preserve">A. Sentadilla explosiva *Progresión*</t>
  </si>
  <si>
    <t xml:space="preserve">A. Press Banca explosivo *Progresión*</t>
  </si>
  <si>
    <t xml:space="preserve">B. Rack chins 3x8-12</t>
  </si>
  <si>
    <t xml:space="preserve">B. Sentadilla Hack 3x8-12</t>
  </si>
  <si>
    <t xml:space="preserve">B. Press Banca inclinado 3x8-12</t>
  </si>
  <si>
    <t xml:space="preserve">C. Remo en polea 3x8-12</t>
  </si>
  <si>
    <t xml:space="preserve">C. Prensa 2x12-15</t>
  </si>
  <si>
    <t xml:space="preserve">C. Press Pecho en maquina 3x12-15</t>
  </si>
  <si>
    <t xml:space="preserve">D. Remo c/m 2x12-15</t>
  </si>
  <si>
    <t xml:space="preserve">D. Extensión de cuadriceps 3x15-20</t>
  </si>
  <si>
    <t xml:space="preserve">D. Aperturas en polea 2x15-20</t>
  </si>
  <si>
    <t xml:space="preserve">E. Jalón al pecho 2x15-20</t>
  </si>
  <si>
    <t xml:space="preserve">E. Peso Muerto Rumano 3x8-12</t>
  </si>
  <si>
    <t xml:space="preserve">E. Curl con barra 3x8-12</t>
  </si>
  <si>
    <t xml:space="preserve">F. Press sentado c/m 3x8-12</t>
  </si>
  <si>
    <t xml:space="preserve">F. Curl femoral tumbado 2x12-15</t>
  </si>
  <si>
    <t xml:space="preserve">F. Curl con mancuernas 2x12-15</t>
  </si>
  <si>
    <t xml:space="preserve">G. Remo al mentón: 2x12-15</t>
  </si>
  <si>
    <t xml:space="preserve">G. Curl femoral sentado 2x15-20</t>
  </si>
  <si>
    <t xml:space="preserve">G. Curl araña en banco inclinado 2x15-20</t>
  </si>
  <si>
    <t xml:space="preserve">H. Eleaciones laterales c/m 3x12-20</t>
  </si>
  <si>
    <t xml:space="preserve">H. Gemelos burro 4x10-15</t>
  </si>
  <si>
    <t xml:space="preserve">H. Press Francés de pie 3x8-12</t>
  </si>
  <si>
    <t xml:space="preserve">G. Elevación de talones piernas flexionadas 3x15-20</t>
  </si>
  <si>
    <t xml:space="preserve">I. Extensión de triceps en polea 2x12-15</t>
  </si>
  <si>
    <t xml:space="preserve">J. Patada trasera en polea 2x15-20</t>
  </si>
  <si>
    <t xml:space="preserve">ACLARACIONES:</t>
  </si>
  <si>
    <t xml:space="preserve">Los días de fuerza sigue la progresión establecida en todos los ejercicios</t>
  </si>
  <si>
    <t xml:space="preserve">El día de espalda-hombros hipertrofia intercala entre remo, dominadas y press militar, haz uno cada semana.</t>
  </si>
  <si>
    <t xml:space="preserve">Recuerda que puedes modificar los ejercicios de la rutina hasta adaptarla a tus preferencias.</t>
  </si>
  <si>
    <t xml:space="preserve">Press Banca</t>
  </si>
  <si>
    <t xml:space="preserve">Press Militar</t>
  </si>
  <si>
    <t xml:space="preserve">Sentadilla</t>
  </si>
  <si>
    <t xml:space="preserve">Peso Muerto</t>
  </si>
  <si>
    <t xml:space="preserve">Remo</t>
  </si>
  <si>
    <t xml:space="preserve">Dips</t>
  </si>
  <si>
    <t xml:space="preserve">Dominadas</t>
  </si>
  <si>
    <t xml:space="preserve">Introduce tu 1RM</t>
  </si>
  <si>
    <t xml:space="preserve">5RM estimado</t>
  </si>
  <si>
    <t xml:space="preserve">3RM estimado</t>
  </si>
  <si>
    <t xml:space="preserve">Semana 1 Fuerza:</t>
  </si>
  <si>
    <t xml:space="preserve">Semana 1 Hipertrofia:</t>
  </si>
  <si>
    <t xml:space="preserve">Semana 2 Fuerza:</t>
  </si>
  <si>
    <t xml:space="preserve">Semana 2 Hipertrofia:</t>
  </si>
  <si>
    <t xml:space="preserve">Semana 3 Fuerza:</t>
  </si>
  <si>
    <t xml:space="preserve">Semana 3 Hipertrofia:</t>
  </si>
  <si>
    <t xml:space="preserve">Semana 4 Fuerza:</t>
  </si>
  <si>
    <t xml:space="preserve">Semana 4 Hipertrofia:</t>
  </si>
  <si>
    <t xml:space="preserve">Semana 5 Fuerza:</t>
  </si>
  <si>
    <t xml:space="preserve">Semana 5 Hipertrofia:</t>
  </si>
  <si>
    <t xml:space="preserve">Semana 6 Fuerza:</t>
  </si>
  <si>
    <t xml:space="preserve">Semana 6 Hipertrofi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0"/>
      <charset val="1"/>
    </font>
    <font>
      <sz val="12"/>
      <name val="Verdana Bold"/>
      <family val="0"/>
      <charset val="1"/>
    </font>
    <font>
      <sz val="11"/>
      <name val="Verdana"/>
      <family val="0"/>
      <charset val="1"/>
    </font>
    <font>
      <sz val="12"/>
      <name val="Arial"/>
      <family val="0"/>
      <charset val="1"/>
    </font>
    <font>
      <b val="true"/>
      <sz val="10"/>
      <name val="Arial"/>
      <family val="0"/>
      <charset val="1"/>
    </font>
    <font>
      <u val="single"/>
      <sz val="12"/>
      <name val="Verdana"/>
      <family val="0"/>
      <charset val="1"/>
    </font>
    <font>
      <sz val="10"/>
      <name val="Verdana"/>
      <family val="0"/>
      <charset val="1"/>
    </font>
    <font>
      <sz val="10"/>
      <name val="Arial"/>
      <family val="0"/>
      <charset val="1"/>
    </font>
    <font>
      <sz val="10"/>
      <name val="Verdana Bold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52400</xdr:colOff>
      <xdr:row>0</xdr:row>
      <xdr:rowOff>171360</xdr:rowOff>
    </xdr:from>
    <xdr:to>
      <xdr:col>5</xdr:col>
      <xdr:colOff>428760</xdr:colOff>
      <xdr:row>10</xdr:row>
      <xdr:rowOff>10764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1676880" y="171360"/>
          <a:ext cx="3374640" cy="247644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9</xdr:row>
      <xdr:rowOff>326880</xdr:rowOff>
    </xdr:from>
    <xdr:to>
      <xdr:col>3</xdr:col>
      <xdr:colOff>132120</xdr:colOff>
      <xdr:row>37</xdr:row>
      <xdr:rowOff>9792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9360" y="6810120"/>
          <a:ext cx="3026520" cy="171432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76320</xdr:colOff>
      <xdr:row>0</xdr:row>
      <xdr:rowOff>142920</xdr:rowOff>
    </xdr:from>
    <xdr:to>
      <xdr:col>6</xdr:col>
      <xdr:colOff>16920</xdr:colOff>
      <xdr:row>5</xdr:row>
      <xdr:rowOff>342720</xdr:rowOff>
    </xdr:to>
    <xdr:pic>
      <xdr:nvPicPr>
        <xdr:cNvPr id="2" name="image2.png" descr=""/>
        <xdr:cNvPicPr/>
      </xdr:nvPicPr>
      <xdr:blipFill>
        <a:blip r:embed="rId1"/>
        <a:stretch/>
      </xdr:blipFill>
      <xdr:spPr>
        <a:xfrm>
          <a:off x="3088800" y="142920"/>
          <a:ext cx="2289600" cy="142416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5" zeroHeight="false" outlineLevelRow="0" outlineLevelCol="0"/>
  <cols>
    <col collapsed="false" customWidth="false" hidden="false" outlineLevel="0" max="256" min="1" style="1" width="10.63"/>
  </cols>
  <sheetData>
    <row r="1" customFormat="false" ht="20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0" hidden="false" customHeight="true" outlineLevel="0" collapsed="false">
      <c r="A2" s="2"/>
      <c r="B2" s="3"/>
      <c r="C2" s="3"/>
      <c r="D2" s="3"/>
      <c r="E2" s="3"/>
      <c r="F2" s="3"/>
    </row>
    <row r="3" customFormat="false" ht="20" hidden="false" customHeight="true" outlineLevel="0" collapsed="false">
      <c r="A3" s="2"/>
      <c r="B3" s="3"/>
      <c r="C3" s="3"/>
      <c r="D3" s="3"/>
      <c r="E3" s="3"/>
      <c r="F3" s="3"/>
    </row>
    <row r="4" customFormat="false" ht="20" hidden="false" customHeight="true" outlineLevel="0" collapsed="false">
      <c r="A4" s="4"/>
      <c r="B4" s="5"/>
      <c r="C4" s="5"/>
      <c r="D4" s="5"/>
      <c r="E4" s="5"/>
      <c r="F4" s="5"/>
    </row>
    <row r="5" customFormat="false" ht="20" hidden="false" customHeight="true" outlineLevel="0" collapsed="false">
      <c r="A5" s="4"/>
      <c r="B5" s="4"/>
      <c r="C5" s="4"/>
      <c r="D5" s="4"/>
      <c r="E5" s="4"/>
      <c r="F5" s="4"/>
    </row>
    <row r="6" customFormat="false" ht="20" hidden="false" customHeight="true" outlineLevel="0" collapsed="false">
      <c r="A6" s="4"/>
      <c r="B6" s="4"/>
      <c r="C6" s="4"/>
      <c r="D6" s="4"/>
      <c r="E6" s="4"/>
      <c r="F6" s="4"/>
    </row>
    <row r="7" customFormat="false" ht="20" hidden="false" customHeight="true" outlineLevel="0" collapsed="false">
      <c r="A7" s="4"/>
      <c r="B7" s="4"/>
      <c r="C7" s="4"/>
      <c r="D7" s="4"/>
      <c r="E7" s="4"/>
      <c r="F7" s="4"/>
    </row>
    <row r="8" customFormat="false" ht="20" hidden="false" customHeight="true" outlineLevel="0" collapsed="false">
      <c r="A8" s="4"/>
      <c r="B8" s="4"/>
      <c r="C8" s="4"/>
      <c r="D8" s="4"/>
      <c r="E8" s="4"/>
      <c r="F8" s="4"/>
    </row>
    <row r="9" customFormat="false" ht="20" hidden="false" customHeight="true" outlineLevel="0" collapsed="false">
      <c r="A9" s="4"/>
      <c r="B9" s="4"/>
      <c r="C9" s="4"/>
      <c r="D9" s="4"/>
      <c r="E9" s="4"/>
      <c r="F9" s="4"/>
    </row>
    <row r="10" customFormat="false" ht="20" hidden="false" customHeight="true" outlineLevel="0" collapsed="false">
      <c r="A10" s="4"/>
      <c r="B10" s="4"/>
      <c r="C10" s="4"/>
      <c r="D10" s="4"/>
      <c r="E10" s="4"/>
      <c r="F10" s="4"/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</row>
    <row r="12" customFormat="false" ht="20" hidden="false" customHeight="true" outlineLevel="0" collapsed="false">
      <c r="A12" s="4"/>
      <c r="B12" s="4"/>
      <c r="C12" s="4"/>
      <c r="D12" s="4"/>
      <c r="E12" s="4"/>
      <c r="F12" s="4"/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</row>
    <row r="14" customFormat="false" ht="20" hidden="false" customHeight="true" outlineLevel="0" collapsed="false">
      <c r="A14" s="4"/>
      <c r="B14" s="4"/>
      <c r="C14" s="4"/>
      <c r="D14" s="4"/>
      <c r="E14" s="4"/>
      <c r="F14" s="4"/>
    </row>
    <row r="15" customFormat="false" ht="20" hidden="false" customHeight="true" outlineLevel="0" collapsed="false">
      <c r="A15" s="6"/>
      <c r="B15" s="6"/>
      <c r="C15" s="6"/>
      <c r="D15" s="6"/>
      <c r="E15" s="6"/>
      <c r="F15" s="4"/>
    </row>
    <row r="16" customFormat="false" ht="20" hidden="false" customHeight="true" outlineLevel="0" collapsed="false">
      <c r="A16" s="7" t="s">
        <v>1</v>
      </c>
      <c r="B16" s="7"/>
      <c r="C16" s="7"/>
      <c r="D16" s="7"/>
      <c r="E16" s="7"/>
      <c r="F16" s="8"/>
    </row>
    <row r="17" customFormat="false" ht="20" hidden="false" customHeight="true" outlineLevel="0" collapsed="false">
      <c r="A17" s="9" t="s">
        <v>2</v>
      </c>
      <c r="B17" s="9"/>
      <c r="C17" s="9"/>
      <c r="D17" s="9"/>
      <c r="E17" s="9"/>
      <c r="F17" s="4"/>
    </row>
    <row r="18" customFormat="false" ht="15" hidden="false" customHeight="true" outlineLevel="0" collapsed="false">
      <c r="A18" s="10" t="s">
        <v>3</v>
      </c>
      <c r="B18" s="10"/>
      <c r="C18" s="10"/>
      <c r="D18" s="10"/>
      <c r="E18" s="10"/>
      <c r="F18" s="4"/>
    </row>
    <row r="19" customFormat="false" ht="15" hidden="false" customHeight="true" outlineLevel="0" collapsed="false">
      <c r="A19" s="10" t="s">
        <v>4</v>
      </c>
      <c r="B19" s="10"/>
      <c r="C19" s="10"/>
      <c r="D19" s="10"/>
      <c r="E19" s="10"/>
      <c r="F19" s="10"/>
    </row>
    <row r="20" customFormat="false" ht="20" hidden="false" customHeight="true" outlineLevel="0" collapsed="false">
      <c r="A20" s="10" t="s">
        <v>5</v>
      </c>
      <c r="B20" s="10"/>
      <c r="C20" s="10"/>
      <c r="D20" s="10"/>
      <c r="E20" s="10"/>
      <c r="F20" s="4"/>
    </row>
    <row r="21" customFormat="false" ht="17.25" hidden="false" customHeight="true" outlineLevel="0" collapsed="false">
      <c r="A21" s="11"/>
      <c r="B21" s="11"/>
      <c r="C21" s="11"/>
      <c r="D21" s="11"/>
      <c r="E21" s="11"/>
      <c r="F21" s="4"/>
    </row>
  </sheetData>
  <mergeCells count="7">
    <mergeCell ref="B1:F3"/>
    <mergeCell ref="A16:E16"/>
    <mergeCell ref="A17:E17"/>
    <mergeCell ref="A18:E18"/>
    <mergeCell ref="A19:F19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5" zeroHeight="false" outlineLevelRow="0" outlineLevelCol="0"/>
  <cols>
    <col collapsed="false" customWidth="false" hidden="false" outlineLevel="0" max="1" min="1" style="1" width="10.63"/>
    <col collapsed="false" customWidth="true" hidden="false" outlineLevel="0" max="2" min="2" style="1" width="12.12"/>
    <col collapsed="false" customWidth="false" hidden="false" outlineLevel="0" max="4" min="3" style="1" width="10.63"/>
    <col collapsed="false" customWidth="true" hidden="false" outlineLevel="0" max="5" min="5" style="1" width="14.88"/>
    <col collapsed="false" customWidth="true" hidden="false" outlineLevel="0" max="6" min="6" style="1" width="10.37"/>
    <col collapsed="false" customWidth="false" hidden="false" outlineLevel="0" max="256" min="7" style="1" width="10.63"/>
  </cols>
  <sheetData>
    <row r="1" customFormat="false" ht="20" hidden="false" customHeight="true" outlineLevel="0" collapsed="false">
      <c r="A1" s="6"/>
      <c r="B1" s="6"/>
      <c r="C1" s="4"/>
      <c r="D1" s="6"/>
      <c r="E1" s="6"/>
      <c r="F1" s="4"/>
      <c r="G1" s="4"/>
      <c r="H1" s="4"/>
      <c r="I1" s="4"/>
    </row>
    <row r="2" customFormat="false" ht="23.25" hidden="false" customHeight="true" outlineLevel="0" collapsed="false">
      <c r="A2" s="12" t="s">
        <v>6</v>
      </c>
      <c r="B2" s="12"/>
      <c r="C2" s="13"/>
      <c r="D2" s="12" t="s">
        <v>7</v>
      </c>
      <c r="E2" s="12"/>
      <c r="F2" s="8"/>
      <c r="G2" s="4"/>
      <c r="H2" s="4"/>
      <c r="I2" s="4"/>
    </row>
    <row r="3" customFormat="false" ht="15.75" hidden="false" customHeight="true" outlineLevel="0" collapsed="false">
      <c r="A3" s="14" t="s">
        <v>8</v>
      </c>
      <c r="B3" s="14"/>
      <c r="C3" s="4"/>
      <c r="D3" s="14" t="s">
        <v>9</v>
      </c>
      <c r="E3" s="14"/>
      <c r="F3" s="4"/>
      <c r="G3" s="4"/>
      <c r="H3" s="4"/>
      <c r="I3" s="4"/>
    </row>
    <row r="4" customFormat="false" ht="15" hidden="false" customHeight="true" outlineLevel="0" collapsed="false">
      <c r="A4" s="15" t="s">
        <v>10</v>
      </c>
      <c r="B4" s="15"/>
      <c r="C4" s="4"/>
      <c r="D4" s="15" t="s">
        <v>11</v>
      </c>
      <c r="E4" s="15"/>
      <c r="F4" s="4"/>
      <c r="G4" s="4"/>
      <c r="H4" s="4"/>
      <c r="I4" s="4"/>
    </row>
    <row r="5" customFormat="false" ht="15" hidden="false" customHeight="true" outlineLevel="0" collapsed="false">
      <c r="A5" s="15" t="s">
        <v>12</v>
      </c>
      <c r="B5" s="15"/>
      <c r="C5" s="4"/>
      <c r="D5" s="15" t="s">
        <v>13</v>
      </c>
      <c r="E5" s="15"/>
      <c r="F5" s="4"/>
      <c r="G5" s="4"/>
      <c r="H5" s="4"/>
      <c r="I5" s="4"/>
    </row>
    <row r="6" customFormat="false" ht="15" hidden="false" customHeight="true" outlineLevel="0" collapsed="false">
      <c r="A6" s="15" t="s">
        <v>14</v>
      </c>
      <c r="B6" s="15"/>
      <c r="C6" s="4"/>
      <c r="D6" s="15" t="s">
        <v>15</v>
      </c>
      <c r="E6" s="15"/>
      <c r="F6" s="15"/>
      <c r="G6" s="4"/>
      <c r="H6" s="4"/>
      <c r="I6" s="4"/>
    </row>
    <row r="7" customFormat="false" ht="15" hidden="false" customHeight="true" outlineLevel="0" collapsed="false">
      <c r="A7" s="15" t="s">
        <v>16</v>
      </c>
      <c r="B7" s="15"/>
      <c r="C7" s="16"/>
      <c r="D7" s="15" t="s">
        <v>17</v>
      </c>
      <c r="E7" s="15"/>
      <c r="F7" s="4"/>
      <c r="G7" s="4"/>
      <c r="H7" s="4"/>
      <c r="I7" s="4"/>
    </row>
    <row r="8" customFormat="false" ht="15" hidden="false" customHeight="true" outlineLevel="0" collapsed="false">
      <c r="A8" s="15" t="s">
        <v>18</v>
      </c>
      <c r="B8" s="15"/>
      <c r="C8" s="16"/>
      <c r="D8" s="15" t="s">
        <v>19</v>
      </c>
      <c r="E8" s="15"/>
      <c r="F8" s="15"/>
      <c r="G8" s="4"/>
      <c r="H8" s="4"/>
      <c r="I8" s="4"/>
    </row>
    <row r="9" customFormat="false" ht="15" hidden="false" customHeight="true" outlineLevel="0" collapsed="false">
      <c r="A9" s="15" t="s">
        <v>20</v>
      </c>
      <c r="B9" s="15"/>
      <c r="C9" s="4"/>
      <c r="D9" s="15" t="s">
        <v>21</v>
      </c>
      <c r="E9" s="15"/>
      <c r="F9" s="15"/>
      <c r="G9" s="15"/>
      <c r="H9" s="4"/>
      <c r="I9" s="4"/>
    </row>
    <row r="10" customFormat="false" ht="15" hidden="false" customHeight="true" outlineLevel="0" collapsed="false">
      <c r="A10" s="15" t="s">
        <v>22</v>
      </c>
      <c r="B10" s="15"/>
      <c r="C10" s="4"/>
      <c r="D10" s="17"/>
      <c r="E10" s="17"/>
      <c r="F10" s="4"/>
      <c r="G10" s="4"/>
      <c r="H10" s="4"/>
      <c r="I10" s="4"/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0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" hidden="false" customHeight="true" outlineLevel="0" collapsed="false">
      <c r="A13" s="6"/>
      <c r="B13" s="6"/>
      <c r="C13" s="4"/>
      <c r="D13" s="6"/>
      <c r="E13" s="6"/>
      <c r="F13" s="4"/>
      <c r="G13" s="6"/>
      <c r="H13" s="6"/>
      <c r="I13" s="4"/>
    </row>
    <row r="14" customFormat="false" ht="33.75" hidden="false" customHeight="true" outlineLevel="0" collapsed="false">
      <c r="A14" s="12" t="s">
        <v>23</v>
      </c>
      <c r="B14" s="12"/>
      <c r="C14" s="13"/>
      <c r="D14" s="12" t="s">
        <v>24</v>
      </c>
      <c r="E14" s="12"/>
      <c r="F14" s="13"/>
      <c r="G14" s="12" t="s">
        <v>25</v>
      </c>
      <c r="H14" s="12"/>
      <c r="I14" s="18"/>
    </row>
    <row r="15" customFormat="false" ht="15" hidden="false" customHeight="true" outlineLevel="0" collapsed="false">
      <c r="A15" s="14" t="s">
        <v>26</v>
      </c>
      <c r="B15" s="14"/>
      <c r="C15" s="14"/>
      <c r="D15" s="14" t="s">
        <v>27</v>
      </c>
      <c r="E15" s="14"/>
      <c r="F15" s="14"/>
      <c r="G15" s="14" t="s">
        <v>28</v>
      </c>
      <c r="H15" s="14"/>
      <c r="I15" s="14"/>
    </row>
    <row r="16" customFormat="false" ht="15" hidden="false" customHeight="true" outlineLevel="0" collapsed="false">
      <c r="A16" s="15" t="s">
        <v>29</v>
      </c>
      <c r="B16" s="15"/>
      <c r="C16" s="4"/>
      <c r="D16" s="15" t="s">
        <v>30</v>
      </c>
      <c r="E16" s="15"/>
      <c r="F16" s="4"/>
      <c r="G16" s="15" t="s">
        <v>31</v>
      </c>
      <c r="H16" s="15"/>
      <c r="I16" s="15"/>
    </row>
    <row r="17" customFormat="false" ht="15" hidden="false" customHeight="true" outlineLevel="0" collapsed="false">
      <c r="A17" s="15" t="s">
        <v>32</v>
      </c>
      <c r="B17" s="15"/>
      <c r="C17" s="4"/>
      <c r="D17" s="15" t="s">
        <v>33</v>
      </c>
      <c r="E17" s="15"/>
      <c r="F17" s="4"/>
      <c r="G17" s="15" t="s">
        <v>34</v>
      </c>
      <c r="H17" s="15"/>
      <c r="I17" s="15"/>
    </row>
    <row r="18" customFormat="false" ht="15" hidden="false" customHeight="true" outlineLevel="0" collapsed="false">
      <c r="A18" s="15" t="s">
        <v>35</v>
      </c>
      <c r="B18" s="15"/>
      <c r="C18" s="4"/>
      <c r="D18" s="15" t="s">
        <v>36</v>
      </c>
      <c r="E18" s="15"/>
      <c r="F18" s="15"/>
      <c r="G18" s="15" t="s">
        <v>37</v>
      </c>
      <c r="H18" s="15"/>
      <c r="I18" s="15"/>
    </row>
    <row r="19" customFormat="false" ht="15" hidden="false" customHeight="true" outlineLevel="0" collapsed="false">
      <c r="A19" s="15" t="s">
        <v>38</v>
      </c>
      <c r="B19" s="15"/>
      <c r="C19" s="4"/>
      <c r="D19" s="15" t="s">
        <v>39</v>
      </c>
      <c r="E19" s="15"/>
      <c r="F19" s="4"/>
      <c r="G19" s="15" t="s">
        <v>40</v>
      </c>
      <c r="H19" s="15"/>
      <c r="I19" s="4"/>
    </row>
    <row r="20" customFormat="false" ht="15" hidden="false" customHeight="true" outlineLevel="0" collapsed="false">
      <c r="A20" s="15" t="s">
        <v>41</v>
      </c>
      <c r="B20" s="15"/>
      <c r="C20" s="4"/>
      <c r="D20" s="15" t="s">
        <v>42</v>
      </c>
      <c r="E20" s="15"/>
      <c r="F20" s="4"/>
      <c r="G20" s="15" t="s">
        <v>43</v>
      </c>
      <c r="H20" s="15"/>
      <c r="I20" s="15"/>
    </row>
    <row r="21" customFormat="false" ht="15" hidden="false" customHeight="true" outlineLevel="0" collapsed="false">
      <c r="A21" s="19" t="s">
        <v>44</v>
      </c>
      <c r="B21" s="19"/>
      <c r="C21" s="4"/>
      <c r="D21" s="15" t="s">
        <v>45</v>
      </c>
      <c r="E21" s="15"/>
      <c r="F21" s="4"/>
      <c r="G21" s="15" t="s">
        <v>46</v>
      </c>
      <c r="H21" s="15"/>
      <c r="I21" s="15"/>
    </row>
    <row r="22" customFormat="false" ht="15" hidden="false" customHeight="true" outlineLevel="0" collapsed="false">
      <c r="A22" s="15" t="s">
        <v>47</v>
      </c>
      <c r="B22" s="15"/>
      <c r="C22" s="15"/>
      <c r="D22" s="15" t="s">
        <v>48</v>
      </c>
      <c r="E22" s="15"/>
      <c r="F22" s="4"/>
      <c r="G22" s="15" t="s">
        <v>49</v>
      </c>
      <c r="H22" s="15"/>
      <c r="I22" s="15"/>
    </row>
    <row r="23" customFormat="false" ht="27.75" hidden="false" customHeight="true" outlineLevel="0" collapsed="false">
      <c r="A23" s="4"/>
      <c r="B23" s="4"/>
      <c r="C23" s="4"/>
      <c r="D23" s="15" t="s">
        <v>50</v>
      </c>
      <c r="E23" s="15"/>
      <c r="F23" s="15"/>
      <c r="G23" s="15" t="s">
        <v>51</v>
      </c>
      <c r="H23" s="15"/>
      <c r="I23" s="1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15" t="s">
        <v>52</v>
      </c>
      <c r="H24" s="15"/>
      <c r="I24" s="15"/>
    </row>
    <row r="25" customFormat="false" ht="2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0" hidden="false" customHeight="true" outlineLevel="0" collapsed="false">
      <c r="A26" s="6"/>
      <c r="B26" s="6"/>
      <c r="C26" s="4"/>
      <c r="D26" s="4"/>
      <c r="E26" s="4"/>
      <c r="F26" s="4"/>
      <c r="G26" s="4"/>
      <c r="H26" s="4"/>
      <c r="I26" s="4"/>
    </row>
    <row r="27" customFormat="false" ht="15" hidden="false" customHeight="true" outlineLevel="0" collapsed="false">
      <c r="A27" s="12" t="s">
        <v>53</v>
      </c>
      <c r="B27" s="12"/>
      <c r="C27" s="8"/>
      <c r="D27" s="4"/>
      <c r="E27" s="4"/>
      <c r="F27" s="4"/>
      <c r="G27" s="4"/>
      <c r="H27" s="4"/>
      <c r="I27" s="4"/>
    </row>
    <row r="28" customFormat="false" ht="20" hidden="false" customHeight="true" outlineLevel="0" collapsed="false">
      <c r="A28" s="5"/>
      <c r="B28" s="5"/>
      <c r="C28" s="4"/>
      <c r="D28" s="4"/>
      <c r="E28" s="4"/>
      <c r="F28" s="4"/>
      <c r="G28" s="4"/>
      <c r="H28" s="4"/>
      <c r="I28" s="4"/>
    </row>
    <row r="29" customFormat="false" ht="15" hidden="false" customHeight="true" outlineLevel="0" collapsed="false">
      <c r="A29" s="15" t="s">
        <v>54</v>
      </c>
      <c r="B29" s="15"/>
      <c r="C29" s="15"/>
      <c r="D29" s="15"/>
      <c r="E29" s="15"/>
      <c r="F29" s="4"/>
      <c r="G29" s="4"/>
      <c r="H29" s="4"/>
      <c r="I29" s="4"/>
    </row>
    <row r="30" customFormat="false" ht="32.25" hidden="false" customHeight="true" outlineLevel="0" collapsed="false">
      <c r="A30" s="15" t="s">
        <v>55</v>
      </c>
      <c r="B30" s="15"/>
      <c r="C30" s="15"/>
      <c r="D30" s="15"/>
      <c r="E30" s="15"/>
      <c r="F30" s="4"/>
      <c r="G30" s="4"/>
      <c r="H30" s="4"/>
      <c r="I30" s="4"/>
    </row>
    <row r="31" customFormat="false" ht="30.75" hidden="false" customHeight="true" outlineLevel="0" collapsed="false">
      <c r="A31" s="15" t="s">
        <v>56</v>
      </c>
      <c r="B31" s="15"/>
      <c r="C31" s="15"/>
      <c r="D31" s="15"/>
      <c r="E31" s="15"/>
      <c r="F31" s="4"/>
      <c r="G31" s="4"/>
      <c r="H31" s="4"/>
      <c r="I31" s="4"/>
    </row>
  </sheetData>
  <mergeCells count="52"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F6"/>
    <mergeCell ref="A7:B7"/>
    <mergeCell ref="D7:E7"/>
    <mergeCell ref="A8:B8"/>
    <mergeCell ref="D8:F8"/>
    <mergeCell ref="A9:B9"/>
    <mergeCell ref="D9:G9"/>
    <mergeCell ref="A10:B10"/>
    <mergeCell ref="D10:E10"/>
    <mergeCell ref="A14:B14"/>
    <mergeCell ref="D14:E14"/>
    <mergeCell ref="G14:H14"/>
    <mergeCell ref="A15:C15"/>
    <mergeCell ref="D15:F15"/>
    <mergeCell ref="G15:I15"/>
    <mergeCell ref="A16:B16"/>
    <mergeCell ref="D16:E16"/>
    <mergeCell ref="G16:I16"/>
    <mergeCell ref="A17:B17"/>
    <mergeCell ref="D17:E17"/>
    <mergeCell ref="G17:I17"/>
    <mergeCell ref="A18:B18"/>
    <mergeCell ref="D18:F18"/>
    <mergeCell ref="G18:I18"/>
    <mergeCell ref="A19:B19"/>
    <mergeCell ref="D19:E19"/>
    <mergeCell ref="G19:H19"/>
    <mergeCell ref="A20:B20"/>
    <mergeCell ref="D20:E20"/>
    <mergeCell ref="G20:I20"/>
    <mergeCell ref="A21:B21"/>
    <mergeCell ref="D21:E21"/>
    <mergeCell ref="G21:I21"/>
    <mergeCell ref="A22:C22"/>
    <mergeCell ref="D22:E22"/>
    <mergeCell ref="G22:I22"/>
    <mergeCell ref="D23:F23"/>
    <mergeCell ref="G23:I23"/>
    <mergeCell ref="G24:I24"/>
    <mergeCell ref="A27:B27"/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6.63"/>
    <col collapsed="false" customWidth="false" hidden="false" outlineLevel="0" max="256" min="3" style="1" width="9"/>
  </cols>
  <sheetData>
    <row r="1" customFormat="false" ht="1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20.4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20.4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</row>
    <row r="4" customFormat="false" ht="20.25" hidden="false" customHeight="true" outlineLevel="0" collapsed="false">
      <c r="A4" s="23"/>
      <c r="B4" s="22"/>
      <c r="C4" s="22"/>
      <c r="D4" s="22"/>
      <c r="E4" s="22"/>
      <c r="F4" s="22"/>
      <c r="G4" s="22"/>
      <c r="H4" s="22"/>
      <c r="I4" s="22"/>
    </row>
    <row r="5" customFormat="false" ht="20.25" hidden="false" customHeight="true" outlineLevel="0" collapsed="false">
      <c r="A5" s="23"/>
      <c r="B5" s="22"/>
      <c r="C5" s="22"/>
      <c r="D5" s="22"/>
      <c r="E5" s="22"/>
      <c r="F5" s="22"/>
      <c r="G5" s="22"/>
      <c r="H5" s="22"/>
      <c r="I5" s="22"/>
    </row>
    <row r="6" customFormat="false" ht="27.95" hidden="false" customHeight="true" outlineLevel="0" collapsed="false">
      <c r="A6" s="21"/>
      <c r="B6" s="24"/>
      <c r="C6" s="24"/>
      <c r="D6" s="24"/>
      <c r="E6" s="25"/>
      <c r="F6" s="25"/>
      <c r="G6" s="25"/>
      <c r="H6" s="25"/>
      <c r="I6" s="25"/>
    </row>
    <row r="7" customFormat="false" ht="21.2" hidden="false" customHeight="true" outlineLevel="0" collapsed="false">
      <c r="A7" s="21"/>
      <c r="B7" s="25"/>
      <c r="C7" s="26"/>
      <c r="D7" s="26"/>
      <c r="E7" s="26"/>
      <c r="F7" s="26"/>
      <c r="G7" s="26"/>
      <c r="H7" s="26"/>
      <c r="I7" s="26"/>
    </row>
    <row r="8" customFormat="false" ht="26.25" hidden="false" customHeight="true" outlineLevel="0" collapsed="false">
      <c r="A8" s="21"/>
      <c r="B8" s="27"/>
      <c r="C8" s="28" t="s">
        <v>57</v>
      </c>
      <c r="D8" s="29" t="s">
        <v>58</v>
      </c>
      <c r="E8" s="29" t="s">
        <v>59</v>
      </c>
      <c r="F8" s="29" t="s">
        <v>60</v>
      </c>
      <c r="G8" s="29" t="s">
        <v>61</v>
      </c>
      <c r="H8" s="29" t="s">
        <v>62</v>
      </c>
      <c r="I8" s="29" t="s">
        <v>63</v>
      </c>
    </row>
    <row r="9" customFormat="false" ht="21.2" hidden="false" customHeight="true" outlineLevel="0" collapsed="false">
      <c r="A9" s="30"/>
      <c r="B9" s="31" t="s">
        <v>64</v>
      </c>
      <c r="C9" s="32" t="n">
        <v>100</v>
      </c>
      <c r="D9" s="33" t="n">
        <v>100</v>
      </c>
      <c r="E9" s="33" t="n">
        <v>100</v>
      </c>
      <c r="F9" s="33" t="n">
        <v>100</v>
      </c>
      <c r="G9" s="33" t="n">
        <v>100</v>
      </c>
      <c r="H9" s="33" t="n">
        <v>100</v>
      </c>
      <c r="I9" s="34" t="n">
        <v>100</v>
      </c>
    </row>
    <row r="10" customFormat="false" ht="20.25" hidden="false" customHeight="true" outlineLevel="0" collapsed="false">
      <c r="A10" s="30"/>
      <c r="B10" s="31" t="s">
        <v>65</v>
      </c>
      <c r="C10" s="35" t="n">
        <f aca="false">MROUND(C9*0.86,2.5)</f>
        <v>85</v>
      </c>
      <c r="D10" s="36" t="n">
        <f aca="false">MROUND(D9*0.86,2.5)</f>
        <v>85</v>
      </c>
      <c r="E10" s="36" t="n">
        <f aca="false">MROUND(E9*0.86,2.5)</f>
        <v>85</v>
      </c>
      <c r="F10" s="36" t="n">
        <f aca="false">MROUND(F9*0.86,2.5)</f>
        <v>85</v>
      </c>
      <c r="G10" s="36" t="n">
        <f aca="false">MROUND(G9*0.86,2.5)</f>
        <v>85</v>
      </c>
      <c r="H10" s="36" t="n">
        <f aca="false">MROUND(H9*0.86,2.5)</f>
        <v>85</v>
      </c>
      <c r="I10" s="37" t="n">
        <f aca="false">MROUND(I9*0.86,2.5)</f>
        <v>85</v>
      </c>
    </row>
    <row r="11" customFormat="false" ht="21.2" hidden="false" customHeight="true" outlineLevel="0" collapsed="false">
      <c r="A11" s="30"/>
      <c r="B11" s="38" t="s">
        <v>66</v>
      </c>
      <c r="C11" s="39" t="n">
        <f aca="false">MROUND(C9*0.9,2.5)</f>
        <v>90</v>
      </c>
      <c r="D11" s="40" t="n">
        <f aca="false">MROUND(D9*0.9,2.5)</f>
        <v>90</v>
      </c>
      <c r="E11" s="40" t="n">
        <f aca="false">MROUND(E9*0.9,2.5)</f>
        <v>90</v>
      </c>
      <c r="F11" s="40" t="n">
        <f aca="false">MROUND(F9*0.9,2.5)</f>
        <v>90</v>
      </c>
      <c r="G11" s="40" t="n">
        <f aca="false">MROUND(G9*0.9,2.5)</f>
        <v>90</v>
      </c>
      <c r="H11" s="40" t="n">
        <f aca="false">MROUND(H9*0.9,2.5)</f>
        <v>90</v>
      </c>
      <c r="I11" s="41" t="n">
        <f aca="false">MROUND(I9*0.9,2.5)</f>
        <v>90</v>
      </c>
    </row>
    <row r="12" customFormat="false" ht="21.2" hidden="false" customHeight="true" outlineLevel="0" collapsed="false">
      <c r="A12" s="21"/>
      <c r="B12" s="42"/>
      <c r="C12" s="42"/>
      <c r="D12" s="42"/>
      <c r="E12" s="42"/>
      <c r="F12" s="42"/>
      <c r="G12" s="42"/>
      <c r="H12" s="42"/>
      <c r="I12" s="43"/>
    </row>
    <row r="13" customFormat="false" ht="20.25" hidden="false" customHeight="true" outlineLevel="0" collapsed="false">
      <c r="A13" s="21"/>
      <c r="B13" s="24"/>
      <c r="C13" s="24"/>
      <c r="D13" s="24"/>
      <c r="E13" s="24"/>
      <c r="F13" s="24"/>
      <c r="G13" s="24"/>
      <c r="H13" s="24"/>
      <c r="I13" s="25"/>
    </row>
    <row r="14" customFormat="false" ht="20.25" hidden="false" customHeight="true" outlineLevel="0" collapsed="false">
      <c r="A14" s="21"/>
      <c r="B14" s="24"/>
      <c r="C14" s="24"/>
      <c r="D14" s="24"/>
      <c r="E14" s="24"/>
      <c r="F14" s="24"/>
      <c r="G14" s="24"/>
      <c r="H14" s="24"/>
      <c r="I14" s="25"/>
    </row>
    <row r="15" customFormat="false" ht="24.75" hidden="false" customHeight="true" outlineLevel="0" collapsed="false">
      <c r="A15" s="21"/>
      <c r="B15" s="44" t="s">
        <v>67</v>
      </c>
      <c r="C15" s="36" t="str">
        <f aca="false">IF(C9&lt;=150,"3x5x"&amp;C10-5&amp;"kg",IF(C9&gt;150,"3x5x"&amp;C10-10&amp;"kg","error"))</f>
        <v>3x5x80kg</v>
      </c>
      <c r="D15" s="36" t="str">
        <f aca="false">IF(D9&lt;=150,"3x5x"&amp;D10-5&amp;"kg",IF(D9&gt;150,"3x5x"&amp;D10-10&amp;"kg","error"))</f>
        <v>3x5x80kg</v>
      </c>
      <c r="E15" s="36" t="str">
        <f aca="false">IF(E9&lt;=150,"3x5x"&amp;E10-5&amp;"kg",IF(E9&gt;150,"3x5x"&amp;E10-10&amp;"kg","error"))</f>
        <v>3x5x80kg</v>
      </c>
      <c r="F15" s="36" t="str">
        <f aca="false">IF(F9&lt;=150,"3x5x"&amp;F10-5&amp;"kg",IF(F9&gt;150,"3x5x"&amp;F10-10&amp;"kg","error"))</f>
        <v>3x5x80kg</v>
      </c>
      <c r="G15" s="36" t="str">
        <f aca="false">IF(G9&lt;=150,"3x5x"&amp;G10-5&amp;"kg",IF(G9&gt;150,"3x5x"&amp;G10-10&amp;"kg","error"))</f>
        <v>3x5x80kg</v>
      </c>
      <c r="H15" s="36" t="str">
        <f aca="false">IF(H9&lt;=150,"3x5x"&amp;H10-5&amp;"kg",IF(H9&gt;150,"3x5x"&amp;H10-10&amp;"kg","error"))</f>
        <v>3x5x80kg</v>
      </c>
      <c r="I15" s="36" t="str">
        <f aca="false">IF(I9&lt;=150,"3x5x"&amp;I10-5&amp;"kg",IF(I9&gt;150,"3x5x"&amp;I10-10&amp;"kg","error"))</f>
        <v>3x5x80kg</v>
      </c>
    </row>
    <row r="16" customFormat="false" ht="20.25" hidden="false" customHeight="true" outlineLevel="0" collapsed="false">
      <c r="A16" s="21"/>
      <c r="B16" s="44" t="s">
        <v>68</v>
      </c>
      <c r="C16" s="36" t="str">
        <f aca="false">"6x3x"&amp;C11*0.7&amp;"kg"</f>
        <v>6x3x63kg</v>
      </c>
      <c r="D16" s="36" t="str">
        <f aca="false">"6x3x"&amp;D11*0.7&amp;"kg"</f>
        <v>6x3x63kg</v>
      </c>
      <c r="E16" s="36" t="str">
        <f aca="false">"6x3x"&amp;E11*0.7&amp;"kg"</f>
        <v>6x3x63kg</v>
      </c>
      <c r="F16" s="36" t="str">
        <f aca="false">"6x3x"&amp;F11*0.7&amp;"kg"</f>
        <v>6x3x63kg</v>
      </c>
      <c r="G16" s="36" t="str">
        <f aca="false">"6x3x"&amp;G11*0.7&amp;"kg"</f>
        <v>6x3x63kg</v>
      </c>
      <c r="H16" s="36" t="str">
        <f aca="false">"6x3x"&amp;H11*0.7&amp;"kg"</f>
        <v>6x3x63kg</v>
      </c>
      <c r="I16" s="45" t="str">
        <f aca="false">"6x3x"&amp;I11*0.7&amp;"kg"</f>
        <v>6x3x63kg</v>
      </c>
    </row>
    <row r="17" customFormat="false" ht="21" hidden="false" customHeight="true" outlineLevel="0" collapsed="false">
      <c r="A17" s="21"/>
      <c r="B17" s="44" t="s">
        <v>69</v>
      </c>
      <c r="C17" s="36" t="str">
        <f aca="false">IF(C9&lt;=150,"3x5x"&amp;C10-2.5&amp;"kg",IF(C9&gt;150,"3x5x"&amp;C10-5&amp;"kg","error"))</f>
        <v>3x5x82.5kg</v>
      </c>
      <c r="D17" s="36" t="str">
        <f aca="false">IF(D9&lt;=150,"3x5x"&amp;D10-2.5&amp;"kg",IF(D9&gt;150,"3x5x"&amp;D10-5&amp;"kg","error"))</f>
        <v>3x5x82.5kg</v>
      </c>
      <c r="E17" s="36" t="str">
        <f aca="false">IF(E9&lt;=150,"3x5x"&amp;E10-2.5&amp;"kg",IF(E9&gt;150,"3x5x"&amp;E10-5&amp;"kg","error"))</f>
        <v>3x5x82.5kg</v>
      </c>
      <c r="F17" s="36" t="str">
        <f aca="false">IF(F9&lt;=150,"3x5x"&amp;F10-2.5&amp;"kg",IF(F9&gt;150,"3x5x"&amp;F10-5&amp;"kg","error"))</f>
        <v>3x5x82.5kg</v>
      </c>
      <c r="G17" s="36" t="str">
        <f aca="false">IF(G9&lt;=150,"3x5x"&amp;G10-2.5&amp;"kg",IF(G9&gt;150,"3x5x"&amp;G10-5&amp;"kg","error"))</f>
        <v>3x5x82.5kg</v>
      </c>
      <c r="H17" s="36" t="str">
        <f aca="false">IF(H9&lt;=150,"3x5x"&amp;H10-2.5&amp;"kg",IF(H9&gt;150,"3x5x"&amp;H10-5&amp;"kg","error"))</f>
        <v>3x5x82.5kg</v>
      </c>
      <c r="I17" s="45" t="str">
        <f aca="false">IF(I9&lt;=150,"3x5x"&amp;I10-2.5&amp;"kg",IF(I9&gt;150,"3x5x"&amp;I10-5&amp;"kg","error"))</f>
        <v>3x5x82.5kg</v>
      </c>
    </row>
    <row r="18" customFormat="false" ht="20.25" hidden="false" customHeight="true" outlineLevel="0" collapsed="false">
      <c r="A18" s="21"/>
      <c r="B18" s="44" t="s">
        <v>70</v>
      </c>
      <c r="C18" s="36" t="str">
        <f aca="false">"6x3x"&amp;C11*0.72&amp;"kg"</f>
        <v>6x3x64.8kg</v>
      </c>
      <c r="D18" s="36" t="str">
        <f aca="false">"6x3x"&amp;D11*0.72&amp;"kg"</f>
        <v>6x3x64.8kg</v>
      </c>
      <c r="E18" s="36" t="str">
        <f aca="false">"6x3x"&amp;E11*0.72&amp;"kg"</f>
        <v>6x3x64.8kg</v>
      </c>
      <c r="F18" s="36" t="str">
        <f aca="false">"6x3x"&amp;F11*0.72&amp;"kg"</f>
        <v>6x3x64.8kg</v>
      </c>
      <c r="G18" s="36" t="str">
        <f aca="false">"6x3x"&amp;G11*0.72&amp;"kg"</f>
        <v>6x3x64.8kg</v>
      </c>
      <c r="H18" s="36" t="str">
        <f aca="false">"6x3x"&amp;H11*0.72&amp;"kg"</f>
        <v>6x3x64.8kg</v>
      </c>
      <c r="I18" s="45" t="str">
        <f aca="false">"6x3x"&amp;I11*0.72&amp;"kg"</f>
        <v>6x3x64.8kg</v>
      </c>
    </row>
    <row r="19" customFormat="false" ht="19.5" hidden="false" customHeight="true" outlineLevel="0" collapsed="false">
      <c r="A19" s="21"/>
      <c r="B19" s="44" t="s">
        <v>71</v>
      </c>
      <c r="C19" s="36" t="str">
        <f aca="false">IF(C9&lt;=150,"3x5x"&amp;C10&amp;"kg",IF(C9&gt;150,"3x5x"&amp;C10&amp;"kg","error"))</f>
        <v>3x5x85kg</v>
      </c>
      <c r="D19" s="36" t="str">
        <f aca="false">IF(D9&lt;=150,"3x5x"&amp;D10&amp;"kg",IF(D9&gt;150,"3x5x"&amp;D10&amp;"kg","error"))</f>
        <v>3x5x85kg</v>
      </c>
      <c r="E19" s="36" t="str">
        <f aca="false">IF(E9&lt;=150,"3x5x"&amp;E10&amp;"kg",IF(E9&gt;150,"3x5x"&amp;E10&amp;"kg","error"))</f>
        <v>3x5x85kg</v>
      </c>
      <c r="F19" s="36" t="str">
        <f aca="false">IF(F9&lt;=150,"3x5x"&amp;F10&amp;"kg",IF(F9&gt;150,"3x5x"&amp;F10&amp;"kg","error"))</f>
        <v>3x5x85kg</v>
      </c>
      <c r="G19" s="36" t="str">
        <f aca="false">IF(G9&lt;=150,"3x5x"&amp;G10&amp;"kg",IF(G9&gt;150,"3x5x"&amp;G10&amp;"kg","error"))</f>
        <v>3x5x85kg</v>
      </c>
      <c r="H19" s="36" t="str">
        <f aca="false">IF(H9&lt;=150,"3x5x"&amp;H10&amp;"kg",IF(H9&gt;150,"3x5x"&amp;H10&amp;"kg","error"))</f>
        <v>3x5x85kg</v>
      </c>
      <c r="I19" s="45" t="str">
        <f aca="false">IF(I9&lt;=150,"3x5x"&amp;I10&amp;"kg",IF(I9&gt;150,"3x5x"&amp;I10&amp;"kg","error"))</f>
        <v>3x5x85kg</v>
      </c>
    </row>
    <row r="20" customFormat="false" ht="20.25" hidden="false" customHeight="true" outlineLevel="0" collapsed="false">
      <c r="A20" s="21"/>
      <c r="B20" s="44" t="s">
        <v>72</v>
      </c>
      <c r="C20" s="36" t="str">
        <f aca="false">"6x3x"&amp;C11*0.74&amp;"kg"</f>
        <v>6x3x66.6kg</v>
      </c>
      <c r="D20" s="36" t="str">
        <f aca="false">"6x3x"&amp;D11*0.74&amp;"kg"</f>
        <v>6x3x66.6kg</v>
      </c>
      <c r="E20" s="36" t="str">
        <f aca="false">"6x3x"&amp;E11*0.74&amp;"kg"</f>
        <v>6x3x66.6kg</v>
      </c>
      <c r="F20" s="36" t="str">
        <f aca="false">"6x3x"&amp;F11*0.74&amp;"kg"</f>
        <v>6x3x66.6kg</v>
      </c>
      <c r="G20" s="36" t="str">
        <f aca="false">"6x3x"&amp;G11*0.74&amp;"kg"</f>
        <v>6x3x66.6kg</v>
      </c>
      <c r="H20" s="36" t="str">
        <f aca="false">"6x3x"&amp;H11*0.74&amp;"kg"</f>
        <v>6x3x66.6kg</v>
      </c>
      <c r="I20" s="45" t="str">
        <f aca="false">"6x3x"&amp;I11*0.74&amp;"kg"</f>
        <v>6x3x66.6kg</v>
      </c>
    </row>
    <row r="21" customFormat="false" ht="23.25" hidden="false" customHeight="true" outlineLevel="0" collapsed="false">
      <c r="A21" s="21"/>
      <c r="B21" s="44" t="s">
        <v>73</v>
      </c>
      <c r="C21" s="36" t="str">
        <f aca="false">IF(C9&lt;=150,"3x3x"&amp;C11-5&amp;"kg",IF(C9&gt;150,"3x3x"&amp;C11-10&amp;"kg","error"))</f>
        <v>3x3x85kg</v>
      </c>
      <c r="D21" s="36" t="str">
        <f aca="false">IF(D9&lt;=150,"3x3x"&amp;D11-5&amp;"kg",IF(D9&gt;150,"3x3x"&amp;D11-10&amp;"kg","error"))</f>
        <v>3x3x85kg</v>
      </c>
      <c r="E21" s="36" t="str">
        <f aca="false">IF(E9&lt;=150,"3x3x"&amp;E11-5&amp;"kg",IF(E9&gt;150,"3x3x"&amp;E11-10&amp;"kg","error"))</f>
        <v>3x3x85kg</v>
      </c>
      <c r="F21" s="36" t="str">
        <f aca="false">IF(F9&lt;=150,"3x3x"&amp;F11-5&amp;"kg",IF(F9&gt;150,"3x3x"&amp;F11-10&amp;"kg","error"))</f>
        <v>3x3x85kg</v>
      </c>
      <c r="G21" s="36" t="str">
        <f aca="false">IF(G9&lt;=150,"3x3x"&amp;G11-5&amp;"kg",IF(G9&gt;150,"3x3x"&amp;G11-10&amp;"kg","error"))</f>
        <v>3x3x85kg</v>
      </c>
      <c r="H21" s="36" t="str">
        <f aca="false">IF(H9&lt;=150,"3x3x"&amp;H11-5&amp;"kg",IF(H9&gt;150,"3x3x"&amp;H11-10&amp;"kg","error"))</f>
        <v>3x3x85kg</v>
      </c>
      <c r="I21" s="45" t="str">
        <f aca="false">IF(I9&lt;=150,"3x3x"&amp;I11-5&amp;"kg",IF(I9&gt;150,"3x3x"&amp;I11-10&amp;"kg","error"))</f>
        <v>3x3x85kg</v>
      </c>
    </row>
    <row r="22" customFormat="false" ht="20.25" hidden="false" customHeight="true" outlineLevel="0" collapsed="false">
      <c r="A22" s="21"/>
      <c r="B22" s="44" t="s">
        <v>74</v>
      </c>
      <c r="C22" s="36" t="str">
        <f aca="false">"6x3x"&amp;C11*0.76&amp;"kg"</f>
        <v>6x3x68.4kg</v>
      </c>
      <c r="D22" s="36" t="str">
        <f aca="false">"6x3x"&amp;D11*0.76&amp;"kg"</f>
        <v>6x3x68.4kg</v>
      </c>
      <c r="E22" s="36" t="str">
        <f aca="false">"6x3x"&amp;E11*0.76&amp;"kg"</f>
        <v>6x3x68.4kg</v>
      </c>
      <c r="F22" s="36" t="str">
        <f aca="false">"6x3x"&amp;F11*0.76&amp;"kg"</f>
        <v>6x3x68.4kg</v>
      </c>
      <c r="G22" s="36" t="str">
        <f aca="false">"6x3x"&amp;G11*0.76&amp;"kg"</f>
        <v>6x3x68.4kg</v>
      </c>
      <c r="H22" s="36" t="str">
        <f aca="false">"6x3x"&amp;H11*0.76&amp;"kg"</f>
        <v>6x3x68.4kg</v>
      </c>
      <c r="I22" s="45" t="str">
        <f aca="false">"6x3x"&amp;I11*0.76&amp;"kg"</f>
        <v>6x3x68.4kg</v>
      </c>
    </row>
    <row r="23" customFormat="false" ht="27.75" hidden="false" customHeight="true" outlineLevel="0" collapsed="false">
      <c r="A23" s="21"/>
      <c r="B23" s="44" t="s">
        <v>75</v>
      </c>
      <c r="C23" s="36" t="str">
        <f aca="false">IF(C9&lt;=150,"3x3x"&amp;C11-2.5&amp;"kg",IF(C9&gt;150,"3x3x"&amp;C11-5&amp;"kg","error"))</f>
        <v>3x3x87.5kg</v>
      </c>
      <c r="D23" s="36" t="str">
        <f aca="false">IF(D9&lt;=150,"3x3x"&amp;D11-2.5&amp;"kg",IF(D9&gt;150,"3x3x"&amp;D11-5&amp;"kg","error"))</f>
        <v>3x3x87.5kg</v>
      </c>
      <c r="E23" s="36" t="str">
        <f aca="false">IF(E9&lt;=150,"3x3x"&amp;E11-2.5&amp;"kg",IF(E9&gt;150,"3x3x"&amp;E11-5&amp;"kg","error"))</f>
        <v>3x3x87.5kg</v>
      </c>
      <c r="F23" s="36" t="str">
        <f aca="false">IF(F9&lt;=150,"3x3x"&amp;F11-2.5&amp;"kg",IF(F9&gt;150,"3x3x"&amp;F11-5&amp;"kg","error"))</f>
        <v>3x3x87.5kg</v>
      </c>
      <c r="G23" s="36" t="str">
        <f aca="false">IF(G9&lt;=150,"3x3x"&amp;G11-2.5&amp;"kg",IF(G9&gt;150,"3x3x"&amp;G11-5&amp;"kg","error"))</f>
        <v>3x3x87.5kg</v>
      </c>
      <c r="H23" s="36" t="str">
        <f aca="false">IF(H9&lt;=150,"3x3x"&amp;H11-2.5&amp;"kg",IF(H9&gt;150,"3x3x"&amp;H11-5&amp;"kg","error"))</f>
        <v>3x3x87.5kg</v>
      </c>
      <c r="I23" s="45" t="str">
        <f aca="false">IF(I9&lt;=150,"3x3x"&amp;I11-2.5&amp;"kg",IF(I9&gt;150,"3x3x"&amp;I11-5&amp;"kg","error"))</f>
        <v>3x3x87.5kg</v>
      </c>
    </row>
    <row r="24" customFormat="false" ht="18" hidden="false" customHeight="true" outlineLevel="0" collapsed="false">
      <c r="A24" s="21"/>
      <c r="B24" s="44" t="s">
        <v>76</v>
      </c>
      <c r="C24" s="36" t="str">
        <f aca="false">"6x3x"&amp;C11*0.78&amp;"kg"</f>
        <v>6x3x70.2kg</v>
      </c>
      <c r="D24" s="36" t="str">
        <f aca="false">"6x3x"&amp;D11*0.78&amp;"kg"</f>
        <v>6x3x70.2kg</v>
      </c>
      <c r="E24" s="36" t="str">
        <f aca="false">"6x3x"&amp;E11*0.78&amp;"kg"</f>
        <v>6x3x70.2kg</v>
      </c>
      <c r="F24" s="36" t="str">
        <f aca="false">"6x3x"&amp;F11*0.78&amp;"kg"</f>
        <v>6x3x70.2kg</v>
      </c>
      <c r="G24" s="36" t="str">
        <f aca="false">"6x3x"&amp;G11*0.78&amp;"kg"</f>
        <v>6x3x70.2kg</v>
      </c>
      <c r="H24" s="36" t="str">
        <f aca="false">"6x3x"&amp;H11*0.78&amp;"kg"</f>
        <v>6x3x70.2kg</v>
      </c>
      <c r="I24" s="45" t="str">
        <f aca="false">"6x3x"&amp;I11*0.78&amp;"kg"</f>
        <v>6x3x70.2kg</v>
      </c>
    </row>
    <row r="25" customFormat="false" ht="20.25" hidden="false" customHeight="true" outlineLevel="0" collapsed="false">
      <c r="A25" s="21"/>
      <c r="B25" s="44" t="s">
        <v>77</v>
      </c>
      <c r="C25" s="36" t="str">
        <f aca="false">IF(C9&lt;=150,"3x3x"&amp;C11&amp;"kg",IF(C9&gt;150,"3x3x"&amp;C11&amp;"kg","error"))</f>
        <v>3x3x90kg</v>
      </c>
      <c r="D25" s="36" t="str">
        <f aca="false">IF(D9&lt;=150,"3x3x"&amp;D11&amp;"kg",IF(D9&gt;150,"3x3x"&amp;D11&amp;"kg","error"))</f>
        <v>3x3x90kg</v>
      </c>
      <c r="E25" s="36" t="str">
        <f aca="false">IF(E9&lt;=150,"3x3x"&amp;E11&amp;"kg",IF(E9&gt;150,"3x3x"&amp;E11&amp;"kg","error"))</f>
        <v>3x3x90kg</v>
      </c>
      <c r="F25" s="36" t="str">
        <f aca="false">IF(F9&lt;=150,"3x3x"&amp;F11&amp;"kg",IF(F9&gt;150,"3x3x"&amp;F11&amp;"kg","error"))</f>
        <v>3x3x90kg</v>
      </c>
      <c r="G25" s="36" t="str">
        <f aca="false">IF(G9&lt;=150,"3x3x"&amp;G11&amp;"kg",IF(G9&gt;150,"3x3x"&amp;G11&amp;"kg","error"))</f>
        <v>3x3x90kg</v>
      </c>
      <c r="H25" s="36" t="str">
        <f aca="false">IF(H9&lt;=150,"3x3x"&amp;H11&amp;"kg",IF(H9&gt;150,"3x3x"&amp;H11&amp;"kg","error"))</f>
        <v>3x3x90kg</v>
      </c>
      <c r="I25" s="45" t="str">
        <f aca="false">IF(I9&lt;=150,"3x3x"&amp;I11&amp;"kg",IF(I9&gt;150,"3x3x"&amp;I11&amp;"kg","error"))</f>
        <v>3x3x90kg</v>
      </c>
    </row>
    <row r="26" customFormat="false" ht="22.5" hidden="false" customHeight="true" outlineLevel="0" collapsed="false">
      <c r="A26" s="21"/>
      <c r="B26" s="44" t="s">
        <v>78</v>
      </c>
      <c r="C26" s="36" t="str">
        <f aca="false">"6x3x"&amp;C11*0.8&amp;"kg"</f>
        <v>6x3x72kg</v>
      </c>
      <c r="D26" s="36" t="str">
        <f aca="false">"6x3x"&amp;D11*0.8&amp;"kg"</f>
        <v>6x3x72kg</v>
      </c>
      <c r="E26" s="36" t="str">
        <f aca="false">"6x3x"&amp;E11*0.8&amp;"kg"</f>
        <v>6x3x72kg</v>
      </c>
      <c r="F26" s="36" t="str">
        <f aca="false">"6x3x"&amp;F11*0.8&amp;"kg"</f>
        <v>6x3x72kg</v>
      </c>
      <c r="G26" s="36" t="str">
        <f aca="false">"6x3x"&amp;G11*0.8&amp;"kg"</f>
        <v>6x3x72kg</v>
      </c>
      <c r="H26" s="36" t="str">
        <f aca="false">"6x3x"&amp;H11*0.8&amp;"kg"</f>
        <v>6x3x72kg</v>
      </c>
      <c r="I26" s="45" t="str">
        <f aca="false">"6x3x"&amp;I11*0.8&amp;"kg"</f>
        <v>6x3x72kg</v>
      </c>
    </row>
  </sheetData>
  <mergeCells count="2">
    <mergeCell ref="A1:I1"/>
    <mergeCell ref="B3:I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