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cow 5x5 Ed. Powerexplosive" sheetId="1" state="visible" r:id="rId2"/>
  </sheets>
  <definedNames>
    <definedName function="false" hidden="false" name="BBRINT" vbProcedure="false">'Madcow 5x5 Ed. Powerexplosive'!$O$5</definedName>
    <definedName function="false" hidden="false" name="BBRMAX" vbProcedure="false">'Madcow 5x5 Ed. Powerexplosive'!$P$5</definedName>
    <definedName function="false" hidden="false" name="BBRTON" vbProcedure="false">'madcow 5x5 ed. powerexplosive'!#ref!</definedName>
    <definedName function="false" hidden="false" name="BP" vbProcedure="false">'Madcow 5x5 Ed. Powerexplosive'!$R$4</definedName>
    <definedName function="false" hidden="false" name="BPINT" vbProcedure="false">'Madcow 5x5 Ed. Powerexplosive'!$O$4</definedName>
    <definedName function="false" hidden="false" name="BPMAX" vbProcedure="false">'Madcow 5x5 Ed. Powerexplosive'!$P$4</definedName>
    <definedName function="false" hidden="false" name="BPTON" vbProcedure="false">'madcow 5x5 ed. powerexplosive'!#ref!</definedName>
    <definedName function="false" hidden="false" name="DL" vbProcedure="false">'Madcow 5x5 Ed. Powerexplosive'!$R$5</definedName>
    <definedName function="false" hidden="false" name="DLINT" vbProcedure="false">'Madcow 5x5 Ed. Powerexplosive'!$O$7</definedName>
    <definedName function="false" hidden="false" name="DLMAX" vbProcedure="false">'Madcow 5x5 Ed. Powerexplosive'!$P$7</definedName>
    <definedName function="false" hidden="false" name="DLTON" vbProcedure="false">'madcow 5x5 ed. powerexplosive'!#ref!</definedName>
    <definedName function="false" hidden="false" name="IP" vbProcedure="false">'Madcow 5x5 Ed. Powerexplosive'!$R$7</definedName>
    <definedName function="false" hidden="false" name="OHPINT" vbProcedure="false">'Madcow 5x5 Ed. Powerexplosive'!$O$6</definedName>
    <definedName function="false" hidden="false" name="OHPMAX" vbProcedure="false">'Madcow 5x5 Ed. Powerexplosive'!$P$6</definedName>
    <definedName function="false" hidden="false" name="OHPTON" vbProcedure="false">'madcow 5x5 ed. powerexplosive'!#ref!</definedName>
    <definedName function="false" hidden="false" name="PLATE" vbProcedure="false">'Madcow 5x5 Ed. Powerexplosive'!$W$2</definedName>
    <definedName function="false" hidden="false" name="PRWEEK" vbProcedure="false">'Madcow 5x5 Ed. Powerexplosive'!$W$3</definedName>
    <definedName function="false" hidden="false" name="ROW" vbProcedure="false">'Madcow 5x5 Ed. Powerexplosive'!$R$6</definedName>
    <definedName function="false" hidden="false" name="SQ" vbProcedure="false">'Madcow 5x5 Ed. Powerexplosive'!$R$3</definedName>
    <definedName function="false" hidden="false" name="SQINT" vbProcedure="false">'Madcow 5x5 Ed. Powerexplosive'!$O$3</definedName>
    <definedName function="false" hidden="false" name="SQMAX" vbProcedure="false">'Madcow 5x5 Ed. Powerexplosive'!$P$3</definedName>
    <definedName function="false" hidden="false" name="SQTON" vbProcedure="false">'madcow 5x5 ed. powerexplosiv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Ejercicio</t>
  </si>
  <si>
    <t xml:space="preserve">Peso</t>
  </si>
  <si>
    <t xml:space="preserve">Reps</t>
  </si>
  <si>
    <t xml:space="preserve">Salto de Peso
 entre Series</t>
  </si>
  <si>
    <t xml:space="preserve">1RM</t>
  </si>
  <si>
    <t xml:space="preserve">5RM</t>
  </si>
  <si>
    <t xml:space="preserve">Peso Inicial</t>
  </si>
  <si>
    <t xml:space="preserve">Discos más Pequeños Disponibles</t>
  </si>
  <si>
    <t xml:space="preserve">Sentadilla</t>
  </si>
  <si>
    <t xml:space="preserve">Llegar a tus PRs en la Semana</t>
  </si>
  <si>
    <t xml:space="preserve">Press Banca</t>
  </si>
  <si>
    <t xml:space="preserve">Peso Muerto</t>
  </si>
  <si>
    <t xml:space="preserve">Remo</t>
  </si>
  <si>
    <t xml:space="preserve">Press Inclinado</t>
  </si>
  <si>
    <t xml:space="preserve">Hip Thrust</t>
  </si>
  <si>
    <t xml:space="preserve">-</t>
  </si>
  <si>
    <t xml:space="preserve">Sólo rellenar celdas en color:</t>
  </si>
  <si>
    <t xml:space="preserve">Carga Externa</t>
  </si>
  <si>
    <t xml:space="preserve">Carga interna  (RPE/RIR/Velocidad de Ejecución)</t>
  </si>
  <si>
    <t xml:space="preserve">Semana</t>
  </si>
  <si>
    <t xml:space="preserve">Día</t>
  </si>
  <si>
    <t xml:space="preserve">Lunes</t>
  </si>
  <si>
    <t xml:space="preserve">Miércoles</t>
  </si>
  <si>
    <t xml:space="preserve">Viernes</t>
  </si>
  <si>
    <t xml:space="preserve">Registro de la Composición Corporal</t>
  </si>
  <si>
    <t xml:space="preserve">Peso Corporal Objetivo</t>
  </si>
  <si>
    <t xml:space="preserve">Peso Corporal</t>
  </si>
  <si>
    <t xml:space="preserve">Peso Corporal al 10%</t>
  </si>
  <si>
    <t xml:space="preserve">Peso Corporal al 10% Depleto</t>
  </si>
  <si>
    <t xml:space="preserve">Cintura (cm)</t>
  </si>
  <si>
    <t xml:space="preserve">Cuello (cm)</t>
  </si>
  <si>
    <t xml:space="preserve">Grasa Corporal (%)</t>
  </si>
  <si>
    <t xml:space="preserve">Masa Libre de grasa</t>
  </si>
  <si>
    <t xml:space="preserve">Masa Grasa</t>
  </si>
  <si>
    <t xml:space="preserve">Indice de Masa Libre de Grasa (FFMI)</t>
  </si>
  <si>
    <t xml:space="preserve"> FFMI Ajustado </t>
  </si>
  <si>
    <t xml:space="preserve">Altura (m)</t>
  </si>
  <si>
    <t xml:space="preserve">1RMs Estim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36"/>
      <color rgb="FFFFFFF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4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DEADA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DEADA"/>
      </patternFill>
    </fill>
    <fill>
      <patternFill patternType="solid">
        <fgColor rgb="FF000000"/>
        <bgColor rgb="FF10243E"/>
      </patternFill>
    </fill>
    <fill>
      <patternFill patternType="solid">
        <fgColor rgb="FF10243E"/>
        <bgColor rgb="FF333333"/>
      </patternFill>
    </fill>
    <fill>
      <patternFill patternType="solid">
        <fgColor rgb="FFF2F2F2"/>
        <bgColor rgb="FFFDEADA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6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1</xdr:row>
      <xdr:rowOff>140400</xdr:rowOff>
    </xdr:from>
    <xdr:to>
      <xdr:col>9</xdr:col>
      <xdr:colOff>264600</xdr:colOff>
      <xdr:row>6</xdr:row>
      <xdr:rowOff>21600</xdr:rowOff>
    </xdr:to>
    <xdr:sp>
      <xdr:nvSpPr>
        <xdr:cNvPr id="0" name="1 Rectángulo"/>
        <xdr:cNvSpPr/>
      </xdr:nvSpPr>
      <xdr:spPr>
        <a:xfrm>
          <a:off x="214200" y="340560"/>
          <a:ext cx="6714720" cy="13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4400" spc="-1" strike="noStrike">
              <a:solidFill>
                <a:srgbClr val="000000"/>
              </a:solidFill>
              <a:latin typeface="Times New Roman"/>
            </a:rPr>
            <a:t>Madcow 5X5 </a:t>
          </a:r>
          <a:endParaRPr b="0" lang="en-US" sz="4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4400" spc="-1" strike="noStrike">
              <a:solidFill>
                <a:srgbClr val="000000"/>
              </a:solidFill>
              <a:latin typeface="Times New Roman"/>
            </a:rPr>
            <a:t>Edición Powerexplosive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920</xdr:colOff>
      <xdr:row>1</xdr:row>
      <xdr:rowOff>71280</xdr:rowOff>
    </xdr:from>
    <xdr:to>
      <xdr:col>2</xdr:col>
      <xdr:colOff>630720</xdr:colOff>
      <xdr:row>3</xdr:row>
      <xdr:rowOff>91440</xdr:rowOff>
    </xdr:to>
    <xdr:pic>
      <xdr:nvPicPr>
        <xdr:cNvPr id="1" name="Imagen 1" descr="http://powerexplosive.com/wp-content/uploads/2015/06/logo.png"/>
        <xdr:cNvPicPr/>
      </xdr:nvPicPr>
      <xdr:blipFill>
        <a:blip r:embed="rId1"/>
        <a:stretch/>
      </xdr:blipFill>
      <xdr:spPr>
        <a:xfrm>
          <a:off x="787320" y="271440"/>
          <a:ext cx="1132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160</xdr:colOff>
      <xdr:row>1</xdr:row>
      <xdr:rowOff>107280</xdr:rowOff>
    </xdr:from>
    <xdr:to>
      <xdr:col>9</xdr:col>
      <xdr:colOff>464040</xdr:colOff>
      <xdr:row>3</xdr:row>
      <xdr:rowOff>127440</xdr:rowOff>
    </xdr:to>
    <xdr:pic>
      <xdr:nvPicPr>
        <xdr:cNvPr id="2" name="Imagen 1" descr="http://powerexplosive.com/wp-content/uploads/2015/06/logo.png"/>
        <xdr:cNvPicPr/>
      </xdr:nvPicPr>
      <xdr:blipFill>
        <a:blip r:embed="rId2"/>
        <a:stretch/>
      </xdr:blipFill>
      <xdr:spPr>
        <a:xfrm>
          <a:off x="5965200" y="307440"/>
          <a:ext cx="1163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8.42"/>
    <col collapsed="false" customWidth="true" hidden="false" outlineLevel="0" max="4" min="4" style="0" width="16.85"/>
    <col collapsed="false" customWidth="true" hidden="false" outlineLevel="0" max="5" min="5" style="0" width="6.43"/>
    <col collapsed="false" customWidth="true" hidden="false" outlineLevel="0" max="6" min="6" style="0" width="9.29"/>
    <col collapsed="false" customWidth="true" hidden="false" outlineLevel="0" max="11" min="7" style="0" width="8.42"/>
    <col collapsed="false" customWidth="true" hidden="false" outlineLevel="0" max="12" min="12" style="0" width="18"/>
    <col collapsed="false" customWidth="true" hidden="false" outlineLevel="0" max="13" min="13" style="0" width="9.57"/>
    <col collapsed="false" customWidth="true" hidden="false" outlineLevel="0" max="14" min="14" style="0" width="8.42"/>
    <col collapsed="false" customWidth="true" hidden="false" outlineLevel="0" max="15" min="15" style="0" width="16.57"/>
    <col collapsed="false" customWidth="true" hidden="false" outlineLevel="0" max="16" min="16" style="0" width="18.57"/>
    <col collapsed="false" customWidth="true" hidden="false" outlineLevel="0" max="17" min="17" style="0" width="8.42"/>
    <col collapsed="false" customWidth="true" hidden="false" outlineLevel="0" max="19" min="18" style="0" width="19.29"/>
    <col collapsed="false" customWidth="true" hidden="false" outlineLevel="0" max="20" min="20" style="0" width="18.29"/>
    <col collapsed="false" customWidth="true" hidden="false" outlineLevel="0" max="21" min="21" style="0" width="19.29"/>
    <col collapsed="false" customWidth="true" hidden="false" outlineLevel="0" max="33" min="22" style="0" width="6.71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L2" s="2" t="s">
        <v>0</v>
      </c>
      <c r="M2" s="3" t="s">
        <v>1</v>
      </c>
      <c r="N2" s="4" t="s">
        <v>2</v>
      </c>
      <c r="O2" s="5" t="s">
        <v>3</v>
      </c>
      <c r="P2" s="4" t="s">
        <v>4</v>
      </c>
      <c r="Q2" s="4" t="s">
        <v>5</v>
      </c>
      <c r="R2" s="6" t="s">
        <v>6</v>
      </c>
      <c r="T2" s="7" t="s">
        <v>7</v>
      </c>
      <c r="U2" s="7"/>
      <c r="V2" s="7"/>
      <c r="W2" s="8" t="n">
        <v>2.5</v>
      </c>
    </row>
    <row r="3" customFormat="false" ht="19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L3" s="9" t="s">
        <v>8</v>
      </c>
      <c r="M3" s="10"/>
      <c r="N3" s="11"/>
      <c r="O3" s="12" t="n">
        <v>0.125</v>
      </c>
      <c r="P3" s="13" t="n">
        <f aca="false">(M3)/(1.0278-(0.0278*N3))</f>
        <v>0</v>
      </c>
      <c r="Q3" s="13" t="n">
        <f aca="false">P3*(1.0278-(0.0278*5))</f>
        <v>0</v>
      </c>
      <c r="R3" s="14" t="n">
        <f aca="false">ROUND(Q3*((1/1.025)^(PRWEEK-1))/(2*PLATE),0)*2*PLATE</f>
        <v>0</v>
      </c>
      <c r="T3" s="7" t="s">
        <v>9</v>
      </c>
      <c r="U3" s="7"/>
      <c r="V3" s="7"/>
      <c r="W3" s="15" t="n">
        <v>4</v>
      </c>
    </row>
    <row r="4" customFormat="false" ht="18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L4" s="16" t="s">
        <v>10</v>
      </c>
      <c r="M4" s="17"/>
      <c r="N4" s="18"/>
      <c r="O4" s="12" t="n">
        <v>0.125</v>
      </c>
      <c r="P4" s="19" t="n">
        <f aca="false">(M4)/(1.0278-(0.0278*N4))</f>
        <v>0</v>
      </c>
      <c r="Q4" s="19" t="n">
        <f aca="false">P4*(1.0278-(0.0278*5))</f>
        <v>0</v>
      </c>
      <c r="R4" s="20" t="n">
        <f aca="false">ROUND(Q4*((1/1.025)^(PRWEEK-1))/(2*PLATE),0)*2*PLATE</f>
        <v>0</v>
      </c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L5" s="16" t="s">
        <v>11</v>
      </c>
      <c r="M5" s="17"/>
      <c r="N5" s="18"/>
      <c r="O5" s="12" t="n">
        <v>0.125</v>
      </c>
      <c r="P5" s="19" t="n">
        <f aca="false">(M5)/(1.0278-(0.0278*N5))</f>
        <v>0</v>
      </c>
      <c r="Q5" s="19" t="n">
        <f aca="false">P5*(1.0278-(0.0278*5))</f>
        <v>0</v>
      </c>
      <c r="R5" s="20" t="n">
        <f aca="false">ROUND(Q5*((1/1.025)^(PRWEEK-1))/(2*PLATE),0)*2*PLATE</f>
        <v>0</v>
      </c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L6" s="16" t="s">
        <v>12</v>
      </c>
      <c r="M6" s="17"/>
      <c r="N6" s="18"/>
      <c r="O6" s="12" t="n">
        <v>0.125</v>
      </c>
      <c r="P6" s="19" t="n">
        <f aca="false">(M6)/(1.0278-(0.0278*N6))</f>
        <v>0</v>
      </c>
      <c r="Q6" s="19" t="n">
        <f aca="false">P6*(1.0278-(0.0278*5))</f>
        <v>0</v>
      </c>
      <c r="R6" s="20" t="n">
        <f aca="false">ROUND(Q6*((1/1.025)^(PRWEEK-1))/(2*PLATE),0)*2*PLATE</f>
        <v>0</v>
      </c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L7" s="21" t="s">
        <v>13</v>
      </c>
      <c r="M7" s="17"/>
      <c r="N7" s="18"/>
      <c r="O7" s="12" t="n">
        <v>0.125</v>
      </c>
      <c r="P7" s="19" t="n">
        <f aca="false">(M7)/(1.0278-(0.0278*N7))</f>
        <v>0</v>
      </c>
      <c r="Q7" s="19" t="n">
        <f aca="false">P7*(1.0278-(0.0278*5))</f>
        <v>0</v>
      </c>
      <c r="R7" s="20" t="n">
        <f aca="false">ROUND(Q7*((1/1.025)^(PRWEEK-1))/(2*PLATE),0)*2*PLATE</f>
        <v>0</v>
      </c>
    </row>
    <row r="8" customFormat="false" ht="19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22" t="s">
        <v>14</v>
      </c>
      <c r="M8" s="23"/>
      <c r="N8" s="24"/>
      <c r="O8" s="25" t="s">
        <v>15</v>
      </c>
      <c r="P8" s="26" t="n">
        <f aca="false">(M8)/(1.0278-(0.0278*N8))</f>
        <v>0</v>
      </c>
      <c r="Q8" s="26" t="n">
        <f aca="false">P8*(1.0278-(0.0278*5))</f>
        <v>0</v>
      </c>
      <c r="R8" s="27" t="n">
        <f aca="false">ROUND(Q8*((1/1.025)^(PRWEEK-1))/(2*PLATE),0)*2*PLATE</f>
        <v>0</v>
      </c>
    </row>
    <row r="9" customFormat="false" ht="15.75" hidden="false" customHeight="false" outlineLevel="0" collapsed="false"/>
    <row r="10" customFormat="false" ht="21.75" hidden="false" customHeight="false" outlineLevel="0" collapsed="false">
      <c r="D10" s="28" t="s">
        <v>16</v>
      </c>
      <c r="E10" s="29"/>
      <c r="F10" s="30"/>
      <c r="G10" s="31"/>
      <c r="H10" s="32"/>
    </row>
    <row r="11" customFormat="false" ht="15.75" hidden="false" customHeight="false" outlineLevel="0" collapsed="false"/>
    <row r="12" customFormat="false" ht="15" hidden="false" customHeight="true" outlineLevel="0" collapsed="false">
      <c r="C12" s="33" t="s">
        <v>17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3" t="s">
        <v>18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15.75" hidden="false" customHeight="true" outlineLevel="0" collapsed="false"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customFormat="false" ht="19.5" hidden="false" customHeight="false" outlineLevel="0" collapsed="false">
      <c r="C15" s="35"/>
      <c r="D15" s="35"/>
      <c r="E15" s="35"/>
      <c r="F15" s="36" t="s">
        <v>19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4"/>
      <c r="S15" s="35"/>
      <c r="T15" s="35"/>
      <c r="U15" s="35"/>
      <c r="V15" s="36" t="s">
        <v>19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5.75" hidden="false" customHeight="false" outlineLevel="0" collapsed="false">
      <c r="C16" s="37" t="s">
        <v>20</v>
      </c>
      <c r="D16" s="38" t="s">
        <v>0</v>
      </c>
      <c r="E16" s="38" t="s">
        <v>2</v>
      </c>
      <c r="F16" s="39" t="n">
        <v>1</v>
      </c>
      <c r="G16" s="40" t="n">
        <v>2</v>
      </c>
      <c r="H16" s="40" t="n">
        <v>3</v>
      </c>
      <c r="I16" s="40" t="n">
        <v>4</v>
      </c>
      <c r="J16" s="40" t="n">
        <v>5</v>
      </c>
      <c r="K16" s="40" t="n">
        <v>6</v>
      </c>
      <c r="L16" s="40" t="n">
        <v>7</v>
      </c>
      <c r="M16" s="40" t="n">
        <v>8</v>
      </c>
      <c r="N16" s="40" t="n">
        <v>9</v>
      </c>
      <c r="O16" s="40" t="n">
        <v>10</v>
      </c>
      <c r="P16" s="40" t="n">
        <v>11</v>
      </c>
      <c r="Q16" s="41" t="n">
        <v>12</v>
      </c>
      <c r="R16" s="34"/>
      <c r="S16" s="37" t="s">
        <v>20</v>
      </c>
      <c r="T16" s="38" t="s">
        <v>0</v>
      </c>
      <c r="U16" s="38" t="s">
        <v>2</v>
      </c>
      <c r="V16" s="40" t="n">
        <v>1</v>
      </c>
      <c r="W16" s="40" t="n">
        <v>2</v>
      </c>
      <c r="X16" s="40" t="n">
        <v>3</v>
      </c>
      <c r="Y16" s="40" t="n">
        <v>4</v>
      </c>
      <c r="Z16" s="41" t="n">
        <v>5</v>
      </c>
      <c r="AA16" s="40" t="n">
        <v>6</v>
      </c>
      <c r="AB16" s="40" t="n">
        <v>7</v>
      </c>
      <c r="AC16" s="40" t="n">
        <v>8</v>
      </c>
      <c r="AD16" s="40" t="n">
        <v>9</v>
      </c>
      <c r="AE16" s="41" t="n">
        <v>10</v>
      </c>
      <c r="AF16" s="40" t="n">
        <v>11</v>
      </c>
      <c r="AG16" s="40" t="n">
        <v>12</v>
      </c>
    </row>
    <row r="17" customFormat="false" ht="15" hidden="false" customHeight="true" outlineLevel="0" collapsed="false">
      <c r="C17" s="42" t="s">
        <v>21</v>
      </c>
      <c r="D17" s="43" t="str">
        <f aca="false">$L$8</f>
        <v>Hip Thrust</v>
      </c>
      <c r="E17" s="44" t="n">
        <v>5</v>
      </c>
      <c r="F17" s="45" t="n">
        <f aca="false">R8</f>
        <v>0</v>
      </c>
      <c r="G17" s="46" t="n">
        <f aca="false">F17+5</f>
        <v>5</v>
      </c>
      <c r="H17" s="46" t="n">
        <f aca="false">G17+5</f>
        <v>10</v>
      </c>
      <c r="I17" s="46" t="n">
        <f aca="false">H17+5</f>
        <v>15</v>
      </c>
      <c r="J17" s="46" t="n">
        <f aca="false">I17+5</f>
        <v>20</v>
      </c>
      <c r="K17" s="46" t="n">
        <f aca="false">J17+5</f>
        <v>25</v>
      </c>
      <c r="L17" s="46" t="n">
        <f aca="false">K17+5</f>
        <v>30</v>
      </c>
      <c r="M17" s="46" t="n">
        <f aca="false">L17+5</f>
        <v>35</v>
      </c>
      <c r="N17" s="46" t="n">
        <f aca="false">M17+5</f>
        <v>40</v>
      </c>
      <c r="O17" s="46" t="n">
        <f aca="false">N17+5</f>
        <v>45</v>
      </c>
      <c r="P17" s="46" t="n">
        <f aca="false">O17+5</f>
        <v>50</v>
      </c>
      <c r="Q17" s="47" t="n">
        <f aca="false">P17+5</f>
        <v>55</v>
      </c>
      <c r="R17" s="34"/>
      <c r="S17" s="42" t="s">
        <v>21</v>
      </c>
      <c r="T17" s="43" t="str">
        <f aca="false">$L$8</f>
        <v>Hip Thrust</v>
      </c>
      <c r="U17" s="48" t="n">
        <v>5</v>
      </c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1"/>
      <c r="AG17" s="52"/>
    </row>
    <row r="18" customFormat="false" ht="15" hidden="false" customHeight="true" outlineLevel="0" collapsed="false">
      <c r="C18" s="42"/>
      <c r="D18" s="43"/>
      <c r="E18" s="53" t="n">
        <v>5</v>
      </c>
      <c r="F18" s="54" t="n">
        <f aca="false">R8</f>
        <v>0</v>
      </c>
      <c r="G18" s="55" t="n">
        <f aca="false">F18+5</f>
        <v>5</v>
      </c>
      <c r="H18" s="55" t="n">
        <f aca="false">G18+5</f>
        <v>10</v>
      </c>
      <c r="I18" s="55" t="n">
        <f aca="false">H18+5</f>
        <v>15</v>
      </c>
      <c r="J18" s="55" t="n">
        <f aca="false">I18+5</f>
        <v>20</v>
      </c>
      <c r="K18" s="55" t="n">
        <f aca="false">J18+5</f>
        <v>25</v>
      </c>
      <c r="L18" s="55" t="n">
        <f aca="false">K18+5</f>
        <v>30</v>
      </c>
      <c r="M18" s="55" t="n">
        <f aca="false">L18+5</f>
        <v>35</v>
      </c>
      <c r="N18" s="55" t="n">
        <f aca="false">M18+5</f>
        <v>40</v>
      </c>
      <c r="O18" s="55" t="n">
        <f aca="false">N18+5</f>
        <v>45</v>
      </c>
      <c r="P18" s="55" t="n">
        <f aca="false">O18+5</f>
        <v>50</v>
      </c>
      <c r="Q18" s="56" t="n">
        <f aca="false">P18+5</f>
        <v>55</v>
      </c>
      <c r="R18" s="34"/>
      <c r="S18" s="42"/>
      <c r="T18" s="43"/>
      <c r="U18" s="57" t="n">
        <v>5</v>
      </c>
      <c r="V18" s="58"/>
      <c r="W18" s="58"/>
      <c r="X18" s="58"/>
      <c r="Y18" s="58"/>
      <c r="Z18" s="58"/>
      <c r="AA18" s="58"/>
      <c r="AB18" s="58"/>
      <c r="AC18" s="58"/>
      <c r="AD18" s="58"/>
      <c r="AE18" s="59"/>
      <c r="AF18" s="60"/>
      <c r="AG18" s="61"/>
    </row>
    <row r="19" customFormat="false" ht="15" hidden="false" customHeight="true" outlineLevel="0" collapsed="false">
      <c r="C19" s="42"/>
      <c r="D19" s="43"/>
      <c r="E19" s="62" t="n">
        <v>5</v>
      </c>
      <c r="F19" s="63" t="n">
        <f aca="false">R8</f>
        <v>0</v>
      </c>
      <c r="G19" s="64" t="n">
        <f aca="false">F19+5</f>
        <v>5</v>
      </c>
      <c r="H19" s="64" t="n">
        <f aca="false">G19+5</f>
        <v>10</v>
      </c>
      <c r="I19" s="64" t="n">
        <f aca="false">H19+5</f>
        <v>15</v>
      </c>
      <c r="J19" s="64" t="n">
        <f aca="false">I19+5</f>
        <v>20</v>
      </c>
      <c r="K19" s="64" t="n">
        <f aca="false">J19+5</f>
        <v>25</v>
      </c>
      <c r="L19" s="64" t="n">
        <f aca="false">K19+5</f>
        <v>30</v>
      </c>
      <c r="M19" s="64" t="n">
        <f aca="false">L19+5</f>
        <v>35</v>
      </c>
      <c r="N19" s="64" t="n">
        <f aca="false">M19+5</f>
        <v>40</v>
      </c>
      <c r="O19" s="64" t="n">
        <f aca="false">N19+5</f>
        <v>45</v>
      </c>
      <c r="P19" s="64" t="n">
        <f aca="false">O19+5</f>
        <v>50</v>
      </c>
      <c r="Q19" s="65" t="n">
        <f aca="false">P19+5</f>
        <v>55</v>
      </c>
      <c r="R19" s="34"/>
      <c r="S19" s="42"/>
      <c r="T19" s="43"/>
      <c r="U19" s="66" t="n">
        <v>5</v>
      </c>
      <c r="V19" s="67"/>
      <c r="W19" s="68"/>
      <c r="X19" s="68"/>
      <c r="Y19" s="68"/>
      <c r="Z19" s="68"/>
      <c r="AA19" s="68"/>
      <c r="AB19" s="68"/>
      <c r="AC19" s="68"/>
      <c r="AD19" s="68"/>
      <c r="AE19" s="69"/>
      <c r="AF19" s="68"/>
      <c r="AG19" s="70"/>
    </row>
    <row r="20" customFormat="false" ht="15.75" hidden="false" customHeight="true" outlineLevel="0" collapsed="false">
      <c r="C20" s="42"/>
      <c r="D20" s="71" t="str">
        <f aca="false">$L$3</f>
        <v>Sentadilla</v>
      </c>
      <c r="E20" s="72" t="n">
        <v>5</v>
      </c>
      <c r="F20" s="73" t="n">
        <f aca="false">ROUND(F26*(1-SQINT*4)/(2*PLATE),0)*2*PLATE</f>
        <v>0</v>
      </c>
      <c r="G20" s="74" t="n">
        <f aca="false">ROUND(G26*(1-SQINT*4)/(2*PLATE),0)*2*PLATE</f>
        <v>0</v>
      </c>
      <c r="H20" s="74" t="n">
        <f aca="false">ROUND(H26*(1-SQINT*4)/(2*PLATE),0)*2*PLATE</f>
        <v>0</v>
      </c>
      <c r="I20" s="74" t="n">
        <f aca="false">ROUND(I26*(1-SQINT*4)/(2*PLATE),0)*2*PLATE</f>
        <v>0</v>
      </c>
      <c r="J20" s="74" t="n">
        <f aca="false">ROUND(J26*(1-SQINT*4)/(2*PLATE),0)*2*PLATE</f>
        <v>0</v>
      </c>
      <c r="K20" s="74" t="n">
        <f aca="false">ROUND(K26*(1-SQINT*4)/(2*PLATE),0)*2*PLATE</f>
        <v>0</v>
      </c>
      <c r="L20" s="74" t="n">
        <f aca="false">ROUND(L26*(1-SQINT*4)/(2*PLATE),0)*2*PLATE</f>
        <v>0</v>
      </c>
      <c r="M20" s="74" t="n">
        <f aca="false">ROUND(M26*(1-SQINT*4)/(2*PLATE),0)*2*PLATE</f>
        <v>0</v>
      </c>
      <c r="N20" s="74" t="n">
        <f aca="false">ROUND(N26*(1-SQINT*4)/(2*PLATE),0)*2*PLATE</f>
        <v>0</v>
      </c>
      <c r="O20" s="75" t="n">
        <f aca="false">ROUND(O26*(1-SQINT*4)/(2*PLATE),0)*2*PLATE</f>
        <v>0</v>
      </c>
      <c r="P20" s="74" t="n">
        <f aca="false">ROUND(P26*(1-SQINT*4)/(2*PLATE),0)*2*PLATE</f>
        <v>0</v>
      </c>
      <c r="Q20" s="76" t="n">
        <f aca="false">ROUND(Q26*(1-SQINT*4)/(2*PLATE),0)*2*PLATE</f>
        <v>0</v>
      </c>
      <c r="R20" s="34"/>
      <c r="S20" s="42"/>
      <c r="T20" s="71" t="str">
        <f aca="false">$L$3</f>
        <v>Sentadilla</v>
      </c>
      <c r="U20" s="77" t="n">
        <v>5</v>
      </c>
      <c r="V20" s="58"/>
      <c r="W20" s="60"/>
      <c r="X20" s="60"/>
      <c r="Y20" s="60"/>
      <c r="Z20" s="60"/>
      <c r="AA20" s="60"/>
      <c r="AB20" s="60"/>
      <c r="AC20" s="60"/>
      <c r="AD20" s="60"/>
      <c r="AE20" s="78"/>
      <c r="AF20" s="60"/>
      <c r="AG20" s="61"/>
    </row>
    <row r="21" customFormat="false" ht="15.75" hidden="false" customHeight="true" outlineLevel="0" collapsed="false">
      <c r="C21" s="42"/>
      <c r="D21" s="71"/>
      <c r="E21" s="72" t="n">
        <v>5</v>
      </c>
      <c r="F21" s="73" t="n">
        <f aca="false">ROUND(F26*(1-SQINT*3)/(2*PLATE),0)*2*PLATE</f>
        <v>0</v>
      </c>
      <c r="G21" s="74" t="n">
        <f aca="false">ROUND(G26*(1-SQINT*3)/(2*PLATE),0)*2*PLATE</f>
        <v>0</v>
      </c>
      <c r="H21" s="74" t="n">
        <f aca="false">ROUND(H26*(1-SQINT*3)/(2*PLATE),0)*2*PLATE</f>
        <v>0</v>
      </c>
      <c r="I21" s="74" t="n">
        <f aca="false">ROUND(I26*(1-SQINT*3)/(2*PLATE),0)*2*PLATE</f>
        <v>0</v>
      </c>
      <c r="J21" s="74" t="n">
        <f aca="false">ROUND(J26*(1-SQINT*3)/(2*PLATE),0)*2*PLATE</f>
        <v>0</v>
      </c>
      <c r="K21" s="74" t="n">
        <f aca="false">ROUND(K26*(1-SQINT*3)/(2*PLATE),0)*2*PLATE</f>
        <v>0</v>
      </c>
      <c r="L21" s="74" t="n">
        <f aca="false">ROUND(L26*(1-SQINT*3)/(2*PLATE),0)*2*PLATE</f>
        <v>0</v>
      </c>
      <c r="M21" s="74" t="n">
        <f aca="false">ROUND(M26*(1-SQINT*3)/(2*PLATE),0)*2*PLATE</f>
        <v>0</v>
      </c>
      <c r="N21" s="74" t="n">
        <f aca="false">ROUND(N26*(1-SQINT*3)/(2*PLATE),0)*2*PLATE</f>
        <v>0</v>
      </c>
      <c r="O21" s="75" t="n">
        <f aca="false">ROUND(O26*(1-SQINT*3)/(2*PLATE),0)*2*PLATE</f>
        <v>0</v>
      </c>
      <c r="P21" s="74" t="n">
        <f aca="false">ROUND(P26*(1-SQINT*3)/(2*PLATE),0)*2*PLATE</f>
        <v>0</v>
      </c>
      <c r="Q21" s="76" t="n">
        <f aca="false">ROUND(Q26*(1-SQINT*3)/(2*PLATE),0)*2*PLATE</f>
        <v>0</v>
      </c>
      <c r="R21" s="34"/>
      <c r="S21" s="42"/>
      <c r="T21" s="71"/>
      <c r="U21" s="77" t="n">
        <v>5</v>
      </c>
      <c r="V21" s="58"/>
      <c r="W21" s="60"/>
      <c r="X21" s="60"/>
      <c r="Y21" s="60"/>
      <c r="Z21" s="60"/>
      <c r="AA21" s="60"/>
      <c r="AB21" s="60"/>
      <c r="AC21" s="60"/>
      <c r="AD21" s="60"/>
      <c r="AE21" s="78"/>
      <c r="AF21" s="60"/>
      <c r="AG21" s="61"/>
    </row>
    <row r="22" customFormat="false" ht="15.75" hidden="false" customHeight="true" outlineLevel="0" collapsed="false">
      <c r="C22" s="42"/>
      <c r="D22" s="71"/>
      <c r="E22" s="72" t="n">
        <v>5</v>
      </c>
      <c r="F22" s="73" t="n">
        <f aca="false">ROUND(F26*(1-SQINT*2)/(2*PLATE),0)*2*PLATE</f>
        <v>0</v>
      </c>
      <c r="G22" s="74" t="n">
        <f aca="false">ROUND(G26*(1-SQINT*2)/(2*PLATE),0)*2*PLATE</f>
        <v>0</v>
      </c>
      <c r="H22" s="74" t="n">
        <f aca="false">ROUND(H26*(1-SQINT*2)/(2*PLATE),0)*2*PLATE</f>
        <v>0</v>
      </c>
      <c r="I22" s="74" t="n">
        <f aca="false">ROUND(I26*(1-SQINT*2)/(2*PLATE),0)*2*PLATE</f>
        <v>0</v>
      </c>
      <c r="J22" s="74" t="n">
        <f aca="false">ROUND(J26*(1-SQINT*2)/(2*PLATE),0)*2*PLATE</f>
        <v>0</v>
      </c>
      <c r="K22" s="74" t="n">
        <f aca="false">ROUND(K26*(1-SQINT*2)/(2*PLATE),0)*2*PLATE</f>
        <v>0</v>
      </c>
      <c r="L22" s="74" t="n">
        <f aca="false">ROUND(L26*(1-SQINT*2)/(2*PLATE),0)*2*PLATE</f>
        <v>0</v>
      </c>
      <c r="M22" s="74" t="n">
        <f aca="false">ROUND(M26*(1-SQINT*2)/(2*PLATE),0)*2*PLATE</f>
        <v>0</v>
      </c>
      <c r="N22" s="74" t="n">
        <f aca="false">ROUND(N26*(1-SQINT*2)/(2*PLATE),0)*2*PLATE</f>
        <v>0</v>
      </c>
      <c r="O22" s="75" t="n">
        <f aca="false">ROUND(O26*(1-SQINT*2)/(2*PLATE),0)*2*PLATE</f>
        <v>0</v>
      </c>
      <c r="P22" s="74" t="n">
        <f aca="false">ROUND(P26*(1-SQINT*2)/(2*PLATE),0)*2*PLATE</f>
        <v>0</v>
      </c>
      <c r="Q22" s="76" t="n">
        <f aca="false">ROUND(Q26*(1-SQINT*2)/(2*PLATE),0)*2*PLATE</f>
        <v>0</v>
      </c>
      <c r="R22" s="34"/>
      <c r="S22" s="42"/>
      <c r="T22" s="71"/>
      <c r="U22" s="77" t="n">
        <v>5</v>
      </c>
      <c r="V22" s="58"/>
      <c r="W22" s="60"/>
      <c r="X22" s="60"/>
      <c r="Y22" s="60"/>
      <c r="Z22" s="60"/>
      <c r="AA22" s="60"/>
      <c r="AB22" s="60"/>
      <c r="AC22" s="60"/>
      <c r="AD22" s="60"/>
      <c r="AE22" s="78"/>
      <c r="AF22" s="60"/>
      <c r="AG22" s="61"/>
    </row>
    <row r="23" customFormat="false" ht="15.75" hidden="false" customHeight="true" outlineLevel="0" collapsed="false">
      <c r="C23" s="42"/>
      <c r="D23" s="71"/>
      <c r="E23" s="72" t="n">
        <v>5</v>
      </c>
      <c r="F23" s="73" t="n">
        <f aca="false">ROUND(F26*(1-SQINT)/(2*PLATE),0)*2*PLATE</f>
        <v>0</v>
      </c>
      <c r="G23" s="74" t="n">
        <f aca="false">ROUND(G26*(1-SQINT)/(2*PLATE),0)*2*PLATE</f>
        <v>0</v>
      </c>
      <c r="H23" s="74" t="n">
        <f aca="false">ROUND(H26*(1-SQINT)/(2*PLATE),0)*2*PLATE</f>
        <v>0</v>
      </c>
      <c r="I23" s="74" t="n">
        <f aca="false">ROUND(I26*(1-SQINT)/(2*PLATE),0)*2*PLATE</f>
        <v>0</v>
      </c>
      <c r="J23" s="74" t="n">
        <f aca="false">ROUND(J26*(1-SQINT)/(2*PLATE),0)*2*PLATE</f>
        <v>0</v>
      </c>
      <c r="K23" s="74" t="n">
        <f aca="false">ROUND(K26*(1-SQINT)/(2*PLATE),0)*2*PLATE</f>
        <v>0</v>
      </c>
      <c r="L23" s="74" t="n">
        <f aca="false">ROUND(L26*(1-SQINT)/(2*PLATE),0)*2*PLATE</f>
        <v>0</v>
      </c>
      <c r="M23" s="74" t="n">
        <f aca="false">ROUND(M26*(1-SQINT)/(2*PLATE),0)*2*PLATE</f>
        <v>0</v>
      </c>
      <c r="N23" s="74" t="n">
        <f aca="false">ROUND(N26*(1-SQINT)/(2*PLATE),0)*2*PLATE</f>
        <v>0</v>
      </c>
      <c r="O23" s="75" t="n">
        <f aca="false">ROUND(O26*(1-SQINT)/(2*PLATE),0)*2*PLATE</f>
        <v>0</v>
      </c>
      <c r="P23" s="74" t="n">
        <f aca="false">ROUND(P26*(1-SQINT)/(2*PLATE),0)*2*PLATE</f>
        <v>0</v>
      </c>
      <c r="Q23" s="76" t="n">
        <f aca="false">ROUND(Q26*(1-SQINT)/(2*PLATE),0)*2*PLATE</f>
        <v>0</v>
      </c>
      <c r="R23" s="34"/>
      <c r="S23" s="42"/>
      <c r="T23" s="71"/>
      <c r="U23" s="77" t="n">
        <v>5</v>
      </c>
      <c r="V23" s="58"/>
      <c r="W23" s="60"/>
      <c r="X23" s="60"/>
      <c r="Y23" s="60"/>
      <c r="Z23" s="60"/>
      <c r="AA23" s="60"/>
      <c r="AB23" s="60"/>
      <c r="AC23" s="60"/>
      <c r="AD23" s="60"/>
      <c r="AE23" s="78"/>
      <c r="AF23" s="60"/>
      <c r="AG23" s="61"/>
    </row>
    <row r="24" customFormat="false" ht="15.75" hidden="false" customHeight="true" outlineLevel="0" collapsed="false">
      <c r="C24" s="42"/>
      <c r="D24" s="71"/>
      <c r="E24" s="72" t="n">
        <v>1</v>
      </c>
      <c r="F24" s="73" t="n">
        <f aca="false">F26</f>
        <v>0</v>
      </c>
      <c r="G24" s="74" t="n">
        <f aca="false">G26</f>
        <v>0</v>
      </c>
      <c r="H24" s="74" t="n">
        <f aca="false">H26</f>
        <v>0</v>
      </c>
      <c r="I24" s="74" t="n">
        <f aca="false">I26</f>
        <v>0</v>
      </c>
      <c r="J24" s="74" t="n">
        <f aca="false">J26</f>
        <v>0</v>
      </c>
      <c r="K24" s="74" t="n">
        <f aca="false">K26</f>
        <v>0</v>
      </c>
      <c r="L24" s="74" t="n">
        <f aca="false">L26</f>
        <v>0</v>
      </c>
      <c r="M24" s="74" t="n">
        <f aca="false">M26</f>
        <v>0</v>
      </c>
      <c r="N24" s="74" t="n">
        <f aca="false">N26</f>
        <v>0</v>
      </c>
      <c r="O24" s="74" t="n">
        <f aca="false">O26</f>
        <v>0</v>
      </c>
      <c r="P24" s="74" t="n">
        <f aca="false">P26</f>
        <v>0</v>
      </c>
      <c r="Q24" s="79" t="n">
        <f aca="false">Q26</f>
        <v>0</v>
      </c>
      <c r="R24" s="34"/>
      <c r="S24" s="42"/>
      <c r="T24" s="71"/>
      <c r="U24" s="77" t="n">
        <v>1</v>
      </c>
      <c r="V24" s="58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80"/>
    </row>
    <row r="25" customFormat="false" ht="15.75" hidden="false" customHeight="true" outlineLevel="0" collapsed="false">
      <c r="C25" s="42"/>
      <c r="D25" s="71"/>
      <c r="E25" s="72" t="n">
        <v>1</v>
      </c>
      <c r="F25" s="73" t="n">
        <f aca="false">MROUND(1.05*F26,2.5)</f>
        <v>0</v>
      </c>
      <c r="G25" s="74" t="n">
        <f aca="false">MROUND(1.05*G26,2.5)</f>
        <v>0</v>
      </c>
      <c r="H25" s="74" t="n">
        <f aca="false">MROUND(1.05*H26,2.5)</f>
        <v>0</v>
      </c>
      <c r="I25" s="74" t="n">
        <f aca="false">MROUND(1.05*I26,2.5)</f>
        <v>0</v>
      </c>
      <c r="J25" s="74" t="n">
        <f aca="false">MROUND(1.05*J26,2.5)</f>
        <v>0</v>
      </c>
      <c r="K25" s="74" t="n">
        <f aca="false">MROUND(1.05*K26,2.5)</f>
        <v>0</v>
      </c>
      <c r="L25" s="74" t="n">
        <f aca="false">MROUND(1.05*L26,2.5)</f>
        <v>0</v>
      </c>
      <c r="M25" s="74" t="n">
        <f aca="false">MROUND(1.05*M26,2.5)</f>
        <v>0</v>
      </c>
      <c r="N25" s="74" t="n">
        <f aca="false">MROUND(1.05*N26,2.5)</f>
        <v>0</v>
      </c>
      <c r="O25" s="74" t="n">
        <f aca="false">MROUND(1.05*O26,2.5)</f>
        <v>0</v>
      </c>
      <c r="P25" s="74" t="n">
        <f aca="false">MROUND(1.05*P26,2.5)</f>
        <v>0</v>
      </c>
      <c r="Q25" s="79" t="n">
        <f aca="false">MROUND(1.05*Q26,2.5)</f>
        <v>0</v>
      </c>
      <c r="R25" s="34"/>
      <c r="S25" s="42"/>
      <c r="T25" s="71"/>
      <c r="U25" s="77" t="n">
        <v>1</v>
      </c>
      <c r="V25" s="58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80"/>
    </row>
    <row r="26" customFormat="false" ht="15" hidden="false" customHeight="true" outlineLevel="0" collapsed="false">
      <c r="C26" s="42"/>
      <c r="D26" s="71"/>
      <c r="E26" s="81" t="n">
        <v>5</v>
      </c>
      <c r="F26" s="82" t="n">
        <f aca="false">SQ</f>
        <v>0</v>
      </c>
      <c r="G26" s="83" t="n">
        <f aca="false">ROUND(SQ*(1.025^F16)/(2*PLATE),0)*2*PLATE</f>
        <v>0</v>
      </c>
      <c r="H26" s="83" t="n">
        <f aca="false">ROUND(SQ*(1.025^G16)/(2*PLATE),0)*2*PLATE</f>
        <v>0</v>
      </c>
      <c r="I26" s="83" t="n">
        <f aca="false">ROUND(SQ*(1.025^H16)/(2*PLATE),0)*2*PLATE</f>
        <v>0</v>
      </c>
      <c r="J26" s="83" t="n">
        <f aca="false">ROUND(SQ*(1.025^I16)/(2*PLATE),0)*2*PLATE</f>
        <v>0</v>
      </c>
      <c r="K26" s="83" t="n">
        <f aca="false">ROUND(SQ*(1.025^J16)/(2*PLATE),0)*2*PLATE</f>
        <v>0</v>
      </c>
      <c r="L26" s="83" t="n">
        <f aca="false">ROUND(SQ*(1.025^K16)/(2*PLATE),0)*2*PLATE</f>
        <v>0</v>
      </c>
      <c r="M26" s="83" t="n">
        <f aca="false">ROUND(SQ*(1.025^L16)/(2*PLATE),0)*2*PLATE</f>
        <v>0</v>
      </c>
      <c r="N26" s="83" t="n">
        <f aca="false">ROUND(SQ*(1.025^M16)/(2*PLATE),0)*2*PLATE</f>
        <v>0</v>
      </c>
      <c r="O26" s="84" t="n">
        <f aca="false">ROUND(SQ*(1.025^N16)/(2*PLATE),0)*2*PLATE</f>
        <v>0</v>
      </c>
      <c r="P26" s="83" t="n">
        <f aca="false">ROUND(SQ*(1.025^O16)/(2*PLATE),0)*2*PLATE</f>
        <v>0</v>
      </c>
      <c r="Q26" s="85" t="n">
        <f aca="false">ROUND(SQ*(1.025^P16)/(2*PLATE),0)*2*PLATE</f>
        <v>0</v>
      </c>
      <c r="R26" s="34"/>
      <c r="S26" s="42"/>
      <c r="T26" s="71"/>
      <c r="U26" s="86" t="n">
        <v>5</v>
      </c>
      <c r="V26" s="87"/>
      <c r="W26" s="88"/>
      <c r="X26" s="88"/>
      <c r="Y26" s="88"/>
      <c r="Z26" s="88"/>
      <c r="AA26" s="88"/>
      <c r="AB26" s="88"/>
      <c r="AC26" s="88"/>
      <c r="AD26" s="88"/>
      <c r="AE26" s="89"/>
      <c r="AF26" s="88"/>
      <c r="AG26" s="90"/>
    </row>
    <row r="27" customFormat="false" ht="15" hidden="false" customHeight="true" outlineLevel="0" collapsed="false">
      <c r="C27" s="42"/>
      <c r="D27" s="91" t="str">
        <f aca="false">$L$4</f>
        <v>Press Banca</v>
      </c>
      <c r="E27" s="92" t="n">
        <v>5</v>
      </c>
      <c r="F27" s="45" t="n">
        <f aca="false">ROUND(F33*(1-BPINT*4)/(2*PLATE),0)*2*PLATE</f>
        <v>0</v>
      </c>
      <c r="G27" s="46" t="n">
        <f aca="false">ROUND(G33*(1-BPINT*4)/(2*PLATE),0)*2*PLATE</f>
        <v>0</v>
      </c>
      <c r="H27" s="46" t="n">
        <f aca="false">ROUND(H33*(1-BPINT*4)/(2*PLATE),0)*2*PLATE</f>
        <v>0</v>
      </c>
      <c r="I27" s="46" t="n">
        <f aca="false">ROUND(I33*(1-BPINT*4)/(2*PLATE),0)*2*PLATE</f>
        <v>0</v>
      </c>
      <c r="J27" s="46" t="n">
        <f aca="false">ROUND(J33*(1-BPINT*4)/(2*PLATE),0)*2*PLATE</f>
        <v>0</v>
      </c>
      <c r="K27" s="46" t="n">
        <f aca="false">ROUND(K33*(1-BPINT*4)/(2*PLATE),0)*2*PLATE</f>
        <v>0</v>
      </c>
      <c r="L27" s="46" t="n">
        <f aca="false">ROUND(L33*(1-BPINT*4)/(2*PLATE),0)*2*PLATE</f>
        <v>0</v>
      </c>
      <c r="M27" s="46" t="n">
        <f aca="false">ROUND(M33*(1-BPINT*4)/(2*PLATE),0)*2*PLATE</f>
        <v>0</v>
      </c>
      <c r="N27" s="46" t="n">
        <f aca="false">ROUND(N33*(1-BPINT*4)/(2*PLATE),0)*2*PLATE</f>
        <v>0</v>
      </c>
      <c r="O27" s="93" t="n">
        <f aca="false">ROUND(O33*(1-BPINT*4)/(2*PLATE),0)*2*PLATE</f>
        <v>0</v>
      </c>
      <c r="P27" s="46" t="n">
        <f aca="false">ROUND(P33*(1-BPINT*4)/(2*PLATE),0)*2*PLATE</f>
        <v>0</v>
      </c>
      <c r="Q27" s="94" t="n">
        <f aca="false">ROUND(Q33*(1-BPINT*4)/(2*PLATE),0)*2*PLATE</f>
        <v>0</v>
      </c>
      <c r="R27" s="34"/>
      <c r="S27" s="42"/>
      <c r="T27" s="91" t="str">
        <f aca="false">$L$4</f>
        <v>Press Banca</v>
      </c>
      <c r="U27" s="95" t="n">
        <v>5</v>
      </c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7"/>
    </row>
    <row r="28" customFormat="false" ht="15" hidden="false" customHeight="true" outlineLevel="0" collapsed="false">
      <c r="C28" s="42"/>
      <c r="D28" s="91"/>
      <c r="E28" s="53" t="n">
        <v>5</v>
      </c>
      <c r="F28" s="54" t="n">
        <f aca="false">ROUND(F33*(1-BPINT*3)/(2*PLATE),0)*2*PLATE</f>
        <v>0</v>
      </c>
      <c r="G28" s="55" t="n">
        <f aca="false">ROUND(G33*(1-BPINT*3)/(2*PLATE),0)*2*PLATE</f>
        <v>0</v>
      </c>
      <c r="H28" s="55" t="n">
        <f aca="false">ROUND(H33*(1-BPINT*3)/(2*PLATE),0)*2*PLATE</f>
        <v>0</v>
      </c>
      <c r="I28" s="55" t="n">
        <f aca="false">ROUND(I33*(1-BPINT*3)/(2*PLATE),0)*2*PLATE</f>
        <v>0</v>
      </c>
      <c r="J28" s="55" t="n">
        <f aca="false">ROUND(J33*(1-BPINT*3)/(2*PLATE),0)*2*PLATE</f>
        <v>0</v>
      </c>
      <c r="K28" s="55" t="n">
        <f aca="false">ROUND(K33*(1-BPINT*3)/(2*PLATE),0)*2*PLATE</f>
        <v>0</v>
      </c>
      <c r="L28" s="55" t="n">
        <f aca="false">ROUND(L33*(1-BPINT*3)/(2*PLATE),0)*2*PLATE</f>
        <v>0</v>
      </c>
      <c r="M28" s="55" t="n">
        <f aca="false">ROUND(M33*(1-BPINT*3)/(2*PLATE),0)*2*PLATE</f>
        <v>0</v>
      </c>
      <c r="N28" s="55" t="n">
        <f aca="false">ROUND(N33*(1-BPINT*3)/(2*PLATE),0)*2*PLATE</f>
        <v>0</v>
      </c>
      <c r="O28" s="98" t="n">
        <f aca="false">ROUND(O33*(1-BPINT*3)/(2*PLATE),0)*2*PLATE</f>
        <v>0</v>
      </c>
      <c r="P28" s="55" t="n">
        <f aca="false">ROUND(P33*(1-BPINT*3)/(2*PLATE),0)*2*PLATE</f>
        <v>0</v>
      </c>
      <c r="Q28" s="99" t="n">
        <f aca="false">ROUND(Q33*(1-BPINT*3)/(2*PLATE),0)*2*PLATE</f>
        <v>0</v>
      </c>
      <c r="R28" s="34"/>
      <c r="S28" s="42"/>
      <c r="T28" s="91"/>
      <c r="U28" s="57" t="n">
        <v>5</v>
      </c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80"/>
    </row>
    <row r="29" customFormat="false" ht="15" hidden="false" customHeight="true" outlineLevel="0" collapsed="false">
      <c r="C29" s="42"/>
      <c r="D29" s="91"/>
      <c r="E29" s="53" t="n">
        <v>5</v>
      </c>
      <c r="F29" s="54" t="n">
        <f aca="false">ROUND(F33*(1-BPINT*2)/(2*PLATE),0)*2*PLATE</f>
        <v>0</v>
      </c>
      <c r="G29" s="55" t="n">
        <f aca="false">ROUND(G33*(1-BPINT*2)/(2*PLATE),0)*2*PLATE</f>
        <v>0</v>
      </c>
      <c r="H29" s="55" t="n">
        <f aca="false">ROUND(H33*(1-BPINT*2)/(2*PLATE),0)*2*PLATE</f>
        <v>0</v>
      </c>
      <c r="I29" s="55" t="n">
        <f aca="false">ROUND(I33*(1-BPINT*2)/(2*PLATE),0)*2*PLATE</f>
        <v>0</v>
      </c>
      <c r="J29" s="55" t="n">
        <f aca="false">ROUND(J33*(1-BPINT*2)/(2*PLATE),0)*2*PLATE</f>
        <v>0</v>
      </c>
      <c r="K29" s="55" t="n">
        <f aca="false">ROUND(K33*(1-BPINT*2)/(2*PLATE),0)*2*PLATE</f>
        <v>0</v>
      </c>
      <c r="L29" s="55" t="n">
        <f aca="false">ROUND(L33*(1-BPINT*2)/(2*PLATE),0)*2*PLATE</f>
        <v>0</v>
      </c>
      <c r="M29" s="55" t="n">
        <f aca="false">ROUND(M33*(1-BPINT*2)/(2*PLATE),0)*2*PLATE</f>
        <v>0</v>
      </c>
      <c r="N29" s="55" t="n">
        <f aca="false">ROUND(N33*(1-BPINT*2)/(2*PLATE),0)*2*PLATE</f>
        <v>0</v>
      </c>
      <c r="O29" s="98" t="n">
        <f aca="false">ROUND(O33*(1-BPINT*2)/(2*PLATE),0)*2*PLATE</f>
        <v>0</v>
      </c>
      <c r="P29" s="55" t="n">
        <f aca="false">ROUND(P33*(1-BPINT*2)/(2*PLATE),0)*2*PLATE</f>
        <v>0</v>
      </c>
      <c r="Q29" s="99" t="n">
        <f aca="false">ROUND(Q33*(1-BPINT*2)/(2*PLATE),0)*2*PLATE</f>
        <v>0</v>
      </c>
      <c r="R29" s="34"/>
      <c r="S29" s="42"/>
      <c r="T29" s="91"/>
      <c r="U29" s="57" t="n">
        <v>5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80"/>
    </row>
    <row r="30" customFormat="false" ht="15" hidden="false" customHeight="true" outlineLevel="0" collapsed="false">
      <c r="C30" s="42"/>
      <c r="D30" s="91"/>
      <c r="E30" s="53" t="n">
        <v>5</v>
      </c>
      <c r="F30" s="54" t="n">
        <f aca="false">ROUND(F33*(1-BPINT)/(2*PLATE),0)*2*PLATE</f>
        <v>0</v>
      </c>
      <c r="G30" s="55" t="n">
        <f aca="false">ROUND(G33*(1-BPINT)/(2*PLATE),0)*2*PLATE</f>
        <v>0</v>
      </c>
      <c r="H30" s="55" t="n">
        <f aca="false">ROUND(H33*(1-BPINT)/(2*PLATE),0)*2*PLATE</f>
        <v>0</v>
      </c>
      <c r="I30" s="55" t="n">
        <f aca="false">ROUND(I33*(1-BPINT)/(2*PLATE),0)*2*PLATE</f>
        <v>0</v>
      </c>
      <c r="J30" s="55" t="n">
        <f aca="false">ROUND(J33*(1-BPINT)/(2*PLATE),0)*2*PLATE</f>
        <v>0</v>
      </c>
      <c r="K30" s="55" t="n">
        <f aca="false">ROUND(K33*(1-BPINT)/(2*PLATE),0)*2*PLATE</f>
        <v>0</v>
      </c>
      <c r="L30" s="55" t="n">
        <f aca="false">ROUND(L33*(1-BPINT)/(2*PLATE),0)*2*PLATE</f>
        <v>0</v>
      </c>
      <c r="M30" s="55" t="n">
        <f aca="false">ROUND(M33*(1-BPINT)/(2*PLATE),0)*2*PLATE</f>
        <v>0</v>
      </c>
      <c r="N30" s="55" t="n">
        <f aca="false">ROUND(N33*(1-BPINT)/(2*PLATE),0)*2*PLATE</f>
        <v>0</v>
      </c>
      <c r="O30" s="98" t="n">
        <f aca="false">ROUND(O33*(1-BPINT)/(2*PLATE),0)*2*PLATE</f>
        <v>0</v>
      </c>
      <c r="P30" s="55" t="n">
        <f aca="false">ROUND(P33*(1-BPINT)/(2*PLATE),0)*2*PLATE</f>
        <v>0</v>
      </c>
      <c r="Q30" s="99" t="n">
        <f aca="false">ROUND(Q33*(1-BPINT)/(2*PLATE),0)*2*PLATE</f>
        <v>0</v>
      </c>
      <c r="R30" s="34"/>
      <c r="S30" s="42"/>
      <c r="T30" s="91"/>
      <c r="U30" s="57" t="n">
        <v>5</v>
      </c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80"/>
    </row>
    <row r="31" customFormat="false" ht="15" hidden="false" customHeight="true" outlineLevel="0" collapsed="false">
      <c r="C31" s="42"/>
      <c r="D31" s="91"/>
      <c r="E31" s="53" t="n">
        <v>1</v>
      </c>
      <c r="F31" s="54" t="n">
        <f aca="false">F33</f>
        <v>0</v>
      </c>
      <c r="G31" s="55" t="n">
        <f aca="false">G33</f>
        <v>0</v>
      </c>
      <c r="H31" s="55" t="n">
        <f aca="false">H33</f>
        <v>0</v>
      </c>
      <c r="I31" s="55" t="n">
        <f aca="false">I33</f>
        <v>0</v>
      </c>
      <c r="J31" s="55" t="n">
        <f aca="false">J33</f>
        <v>0</v>
      </c>
      <c r="K31" s="55" t="n">
        <f aca="false">K33</f>
        <v>0</v>
      </c>
      <c r="L31" s="55" t="n">
        <f aca="false">L33</f>
        <v>0</v>
      </c>
      <c r="M31" s="55" t="n">
        <f aca="false">M33</f>
        <v>0</v>
      </c>
      <c r="N31" s="55" t="n">
        <f aca="false">N33</f>
        <v>0</v>
      </c>
      <c r="O31" s="55" t="n">
        <f aca="false">O33</f>
        <v>0</v>
      </c>
      <c r="P31" s="55" t="n">
        <f aca="false">P33</f>
        <v>0</v>
      </c>
      <c r="Q31" s="56" t="n">
        <f aca="false">Q33</f>
        <v>0</v>
      </c>
      <c r="R31" s="34"/>
      <c r="S31" s="42"/>
      <c r="T31" s="91"/>
      <c r="U31" s="57" t="n">
        <v>1</v>
      </c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80"/>
    </row>
    <row r="32" customFormat="false" ht="15" hidden="false" customHeight="true" outlineLevel="0" collapsed="false">
      <c r="C32" s="42"/>
      <c r="D32" s="91"/>
      <c r="E32" s="53" t="n">
        <v>1</v>
      </c>
      <c r="F32" s="54" t="n">
        <f aca="false">MROUND(1.05*F33,2.5)</f>
        <v>0</v>
      </c>
      <c r="G32" s="55" t="n">
        <f aca="false">MROUND(1.05*G33,2.5)</f>
        <v>0</v>
      </c>
      <c r="H32" s="55" t="n">
        <f aca="false">MROUND(1.05*H33,2.5)</f>
        <v>0</v>
      </c>
      <c r="I32" s="55" t="n">
        <f aca="false">MROUND(1.05*I33,2.5)</f>
        <v>0</v>
      </c>
      <c r="J32" s="55" t="n">
        <f aca="false">MROUND(1.05*J33,2.5)</f>
        <v>0</v>
      </c>
      <c r="K32" s="55" t="n">
        <f aca="false">MROUND(1.05*K33,2.5)</f>
        <v>0</v>
      </c>
      <c r="L32" s="55" t="n">
        <f aca="false">MROUND(1.05*L33,2.5)</f>
        <v>0</v>
      </c>
      <c r="M32" s="55" t="n">
        <f aca="false">MROUND(1.05*M33,2.5)</f>
        <v>0</v>
      </c>
      <c r="N32" s="55" t="n">
        <f aca="false">MROUND(1.05*N33,2.5)</f>
        <v>0</v>
      </c>
      <c r="O32" s="55" t="n">
        <f aca="false">MROUND(1.05*O33,2.5)</f>
        <v>0</v>
      </c>
      <c r="P32" s="55" t="n">
        <f aca="false">MROUND(1.05*P33,2.5)</f>
        <v>0</v>
      </c>
      <c r="Q32" s="56" t="n">
        <f aca="false">MROUND(1.05*Q33,2.5)</f>
        <v>0</v>
      </c>
      <c r="R32" s="34"/>
      <c r="S32" s="42"/>
      <c r="T32" s="91"/>
      <c r="U32" s="57" t="n">
        <v>1</v>
      </c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80"/>
    </row>
    <row r="33" customFormat="false" ht="15" hidden="false" customHeight="true" outlineLevel="0" collapsed="false">
      <c r="C33" s="42"/>
      <c r="D33" s="91"/>
      <c r="E33" s="100" t="n">
        <v>5</v>
      </c>
      <c r="F33" s="101" t="n">
        <f aca="false">BP</f>
        <v>0</v>
      </c>
      <c r="G33" s="102" t="n">
        <f aca="false">ROUND(BP*(1.025^F16)/(2*PLATE),0)*2*PLATE</f>
        <v>0</v>
      </c>
      <c r="H33" s="102" t="n">
        <f aca="false">ROUND(BP*(1.025^G16)/(2*PLATE),0)*2*PLATE</f>
        <v>0</v>
      </c>
      <c r="I33" s="102" t="n">
        <f aca="false">ROUND(BP*(1.025^H16)/(2*PLATE),0)*2*PLATE</f>
        <v>0</v>
      </c>
      <c r="J33" s="102" t="n">
        <f aca="false">ROUND(BP*(1.025^I16)/(2*PLATE),0)*2*PLATE</f>
        <v>0</v>
      </c>
      <c r="K33" s="102" t="n">
        <f aca="false">ROUND(BP*(1.025^J16)/(2*PLATE),0)*2*PLATE</f>
        <v>0</v>
      </c>
      <c r="L33" s="102" t="n">
        <f aca="false">ROUND(BP*(1.025^K16)/(2*PLATE),0)*2*PLATE</f>
        <v>0</v>
      </c>
      <c r="M33" s="102" t="n">
        <f aca="false">ROUND(BP*(1.025^L16)/(2*PLATE),0)*2*PLATE</f>
        <v>0</v>
      </c>
      <c r="N33" s="102" t="n">
        <f aca="false">ROUND(BP*(1.025^M16)/(2*PLATE),0)*2*PLATE</f>
        <v>0</v>
      </c>
      <c r="O33" s="103" t="n">
        <f aca="false">ROUND(BP*(1.025^N16)/(2*PLATE),0)*2*PLATE</f>
        <v>0</v>
      </c>
      <c r="P33" s="102" t="n">
        <f aca="false">ROUND(BP*(1.025^O16)/(2*PLATE),0)*2*PLATE</f>
        <v>0</v>
      </c>
      <c r="Q33" s="104" t="n">
        <f aca="false">ROUND(BP*(1.025^P16)/(2*PLATE),0)*2*PLATE</f>
        <v>0</v>
      </c>
      <c r="R33" s="34"/>
      <c r="S33" s="42"/>
      <c r="T33" s="91"/>
      <c r="U33" s="105" t="n">
        <v>5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06"/>
    </row>
    <row r="34" customFormat="false" ht="15.75" hidden="false" customHeight="true" outlineLevel="0" collapsed="false">
      <c r="C34" s="42"/>
      <c r="D34" s="107" t="str">
        <f aca="false">$L$6</f>
        <v>Remo</v>
      </c>
      <c r="E34" s="72" t="n">
        <v>5</v>
      </c>
      <c r="F34" s="73" t="n">
        <f aca="false">ROUND(F40*(1-BBRINT*4)/(2*PLATE),0)*2*PLATE</f>
        <v>0</v>
      </c>
      <c r="G34" s="74" t="n">
        <f aca="false">ROUND(G40*(1-BBRINT*4)/(2*PLATE),0)*2*PLATE</f>
        <v>0</v>
      </c>
      <c r="H34" s="74" t="n">
        <f aca="false">ROUND(H40*(1-BBRINT*4)/(2*PLATE),0)*2*PLATE</f>
        <v>0</v>
      </c>
      <c r="I34" s="74" t="n">
        <f aca="false">ROUND(I40*(1-BBRINT*4)/(2*PLATE),0)*2*PLATE</f>
        <v>0</v>
      </c>
      <c r="J34" s="74" t="n">
        <f aca="false">ROUND(J40*(1-BBRINT*4)/(2*PLATE),0)*2*PLATE</f>
        <v>0</v>
      </c>
      <c r="K34" s="74" t="n">
        <f aca="false">ROUND(K40*(1-BBRINT*4)/(2*PLATE),0)*2*PLATE</f>
        <v>0</v>
      </c>
      <c r="L34" s="74" t="n">
        <f aca="false">ROUND(L40*(1-BBRINT*4)/(2*PLATE),0)*2*PLATE</f>
        <v>0</v>
      </c>
      <c r="M34" s="74" t="n">
        <f aca="false">ROUND(M40*(1-BBRINT*4)/(2*PLATE),0)*2*PLATE</f>
        <v>0</v>
      </c>
      <c r="N34" s="74" t="n">
        <f aca="false">ROUND(N40*(1-BBRINT*4)/(2*PLATE),0)*2*PLATE</f>
        <v>0</v>
      </c>
      <c r="O34" s="75" t="n">
        <f aca="false">ROUND(O40*(1-BBRINT*4)/(2*PLATE),0)*2*PLATE</f>
        <v>0</v>
      </c>
      <c r="P34" s="74" t="n">
        <f aca="false">ROUND(P40*(1-BBRINT*4)/(2*PLATE),0)*2*PLATE</f>
        <v>0</v>
      </c>
      <c r="Q34" s="76" t="n">
        <f aca="false">ROUND(Q40*(1-BBRINT*4)/(2*PLATE),0)*2*PLATE</f>
        <v>0</v>
      </c>
      <c r="R34" s="34"/>
      <c r="S34" s="42"/>
      <c r="T34" s="107" t="str">
        <f aca="false">$L$6</f>
        <v>Remo</v>
      </c>
      <c r="U34" s="77" t="n">
        <v>5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80"/>
    </row>
    <row r="35" customFormat="false" ht="15.75" hidden="false" customHeight="true" outlineLevel="0" collapsed="false">
      <c r="C35" s="42"/>
      <c r="D35" s="107"/>
      <c r="E35" s="72" t="n">
        <v>5</v>
      </c>
      <c r="F35" s="73" t="n">
        <f aca="false">ROUND(F40*(1-BBRINT*3)/(2*PLATE),0)*2*PLATE</f>
        <v>0</v>
      </c>
      <c r="G35" s="74" t="n">
        <f aca="false">ROUND(G40*(1-BBRINT*3)/(2*PLATE),0)*2*PLATE</f>
        <v>0</v>
      </c>
      <c r="H35" s="74" t="n">
        <f aca="false">ROUND(H40*(1-BBRINT*3)/(2*PLATE),0)*2*PLATE</f>
        <v>0</v>
      </c>
      <c r="I35" s="74" t="n">
        <f aca="false">ROUND(I40*(1-BBRINT*3)/(2*PLATE),0)*2*PLATE</f>
        <v>0</v>
      </c>
      <c r="J35" s="74" t="n">
        <f aca="false">ROUND(J40*(1-BBRINT*3)/(2*PLATE),0)*2*PLATE</f>
        <v>0</v>
      </c>
      <c r="K35" s="74" t="n">
        <f aca="false">ROUND(K40*(1-BBRINT*3)/(2*PLATE),0)*2*PLATE</f>
        <v>0</v>
      </c>
      <c r="L35" s="74" t="n">
        <f aca="false">ROUND(L40*(1-BBRINT*3)/(2*PLATE),0)*2*PLATE</f>
        <v>0</v>
      </c>
      <c r="M35" s="74" t="n">
        <f aca="false">ROUND(M40*(1-BBRINT*3)/(2*PLATE),0)*2*PLATE</f>
        <v>0</v>
      </c>
      <c r="N35" s="74" t="n">
        <f aca="false">ROUND(N40*(1-BBRINT*3)/(2*PLATE),0)*2*PLATE</f>
        <v>0</v>
      </c>
      <c r="O35" s="75" t="n">
        <f aca="false">ROUND(O40*(1-BBRINT*3)/(2*PLATE),0)*2*PLATE</f>
        <v>0</v>
      </c>
      <c r="P35" s="74" t="n">
        <f aca="false">ROUND(P40*(1-BBRINT*3)/(2*PLATE),0)*2*PLATE</f>
        <v>0</v>
      </c>
      <c r="Q35" s="76" t="n">
        <f aca="false">ROUND(Q40*(1-BBRINT*3)/(2*PLATE),0)*2*PLATE</f>
        <v>0</v>
      </c>
      <c r="R35" s="34"/>
      <c r="S35" s="42"/>
      <c r="T35" s="107"/>
      <c r="U35" s="77" t="n">
        <v>5</v>
      </c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80"/>
    </row>
    <row r="36" customFormat="false" ht="15.75" hidden="false" customHeight="true" outlineLevel="0" collapsed="false">
      <c r="C36" s="42"/>
      <c r="D36" s="107"/>
      <c r="E36" s="72" t="n">
        <v>5</v>
      </c>
      <c r="F36" s="73" t="n">
        <f aca="false">ROUND(F40*(1-BBRINT*2)/(2*PLATE),0)*2*PLATE</f>
        <v>0</v>
      </c>
      <c r="G36" s="74" t="n">
        <f aca="false">ROUND(G40*(1-BBRINT*2)/(2*PLATE),0)*2*PLATE</f>
        <v>0</v>
      </c>
      <c r="H36" s="74" t="n">
        <f aca="false">ROUND(H40*(1-BBRINT*2)/(2*PLATE),0)*2*PLATE</f>
        <v>0</v>
      </c>
      <c r="I36" s="74" t="n">
        <f aca="false">ROUND(I40*(1-BBRINT*2)/(2*PLATE),0)*2*PLATE</f>
        <v>0</v>
      </c>
      <c r="J36" s="74" t="n">
        <f aca="false">ROUND(J40*(1-BBRINT*2)/(2*PLATE),0)*2*PLATE</f>
        <v>0</v>
      </c>
      <c r="K36" s="74" t="n">
        <f aca="false">ROUND(K40*(1-BBRINT*2)/(2*PLATE),0)*2*PLATE</f>
        <v>0</v>
      </c>
      <c r="L36" s="74" t="n">
        <f aca="false">ROUND(L40*(1-BBRINT*2)/(2*PLATE),0)*2*PLATE</f>
        <v>0</v>
      </c>
      <c r="M36" s="74" t="n">
        <f aca="false">ROUND(M40*(1-BBRINT*2)/(2*PLATE),0)*2*PLATE</f>
        <v>0</v>
      </c>
      <c r="N36" s="74" t="n">
        <f aca="false">ROUND(N40*(1-BBRINT*2)/(2*PLATE),0)*2*PLATE</f>
        <v>0</v>
      </c>
      <c r="O36" s="75" t="n">
        <f aca="false">ROUND(O40*(1-BBRINT*2)/(2*PLATE),0)*2*PLATE</f>
        <v>0</v>
      </c>
      <c r="P36" s="74" t="n">
        <f aca="false">ROUND(P40*(1-BBRINT*2)/(2*PLATE),0)*2*PLATE</f>
        <v>0</v>
      </c>
      <c r="Q36" s="76" t="n">
        <f aca="false">ROUND(Q40*(1-BBRINT*2)/(2*PLATE),0)*2*PLATE</f>
        <v>0</v>
      </c>
      <c r="R36" s="34"/>
      <c r="S36" s="42"/>
      <c r="T36" s="107"/>
      <c r="U36" s="77" t="n">
        <v>5</v>
      </c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80"/>
    </row>
    <row r="37" customFormat="false" ht="15.75" hidden="false" customHeight="true" outlineLevel="0" collapsed="false">
      <c r="C37" s="42"/>
      <c r="D37" s="107"/>
      <c r="E37" s="72" t="n">
        <v>5</v>
      </c>
      <c r="F37" s="73" t="n">
        <f aca="false">ROUND(F40*(1-BBRINT)/(2*PLATE),0)*2*PLATE</f>
        <v>0</v>
      </c>
      <c r="G37" s="74" t="n">
        <f aca="false">ROUND(G40*(1-BBRINT)/(2*PLATE),0)*2*PLATE</f>
        <v>0</v>
      </c>
      <c r="H37" s="74" t="n">
        <f aca="false">ROUND(H40*(1-BBRINT)/(2*PLATE),0)*2*PLATE</f>
        <v>0</v>
      </c>
      <c r="I37" s="74" t="n">
        <f aca="false">ROUND(I40*(1-BBRINT)/(2*PLATE),0)*2*PLATE</f>
        <v>0</v>
      </c>
      <c r="J37" s="74" t="n">
        <f aca="false">ROUND(J40*(1-BBRINT)/(2*PLATE),0)*2*PLATE</f>
        <v>0</v>
      </c>
      <c r="K37" s="74" t="n">
        <f aca="false">ROUND(K40*(1-BBRINT)/(2*PLATE),0)*2*PLATE</f>
        <v>0</v>
      </c>
      <c r="L37" s="74" t="n">
        <f aca="false">ROUND(L40*(1-BBRINT)/(2*PLATE),0)*2*PLATE</f>
        <v>0</v>
      </c>
      <c r="M37" s="74" t="n">
        <f aca="false">ROUND(M40*(1-BBRINT)/(2*PLATE),0)*2*PLATE</f>
        <v>0</v>
      </c>
      <c r="N37" s="74" t="n">
        <f aca="false">ROUND(N40*(1-BBRINT)/(2*PLATE),0)*2*PLATE</f>
        <v>0</v>
      </c>
      <c r="O37" s="75" t="n">
        <f aca="false">ROUND(O40*(1-BBRINT)/(2*PLATE),0)*2*PLATE</f>
        <v>0</v>
      </c>
      <c r="P37" s="74" t="n">
        <f aca="false">ROUND(P40*(1-BBRINT)/(2*PLATE),0)*2*PLATE</f>
        <v>0</v>
      </c>
      <c r="Q37" s="76" t="n">
        <f aca="false">ROUND(Q40*(1-BBRINT)/(2*PLATE),0)*2*PLATE</f>
        <v>0</v>
      </c>
      <c r="R37" s="34"/>
      <c r="S37" s="42"/>
      <c r="T37" s="107"/>
      <c r="U37" s="77" t="n">
        <v>5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80"/>
    </row>
    <row r="38" customFormat="false" ht="15.75" hidden="false" customHeight="true" outlineLevel="0" collapsed="false">
      <c r="C38" s="42"/>
      <c r="D38" s="107"/>
      <c r="E38" s="72" t="n">
        <v>1</v>
      </c>
      <c r="F38" s="73" t="n">
        <f aca="false">F40</f>
        <v>0</v>
      </c>
      <c r="G38" s="74" t="n">
        <f aca="false">G40</f>
        <v>0</v>
      </c>
      <c r="H38" s="74" t="n">
        <f aca="false">H40</f>
        <v>0</v>
      </c>
      <c r="I38" s="74" t="n">
        <f aca="false">I40</f>
        <v>0</v>
      </c>
      <c r="J38" s="74" t="n">
        <f aca="false">J40</f>
        <v>0</v>
      </c>
      <c r="K38" s="74" t="n">
        <f aca="false">K40</f>
        <v>0</v>
      </c>
      <c r="L38" s="74" t="n">
        <f aca="false">L40</f>
        <v>0</v>
      </c>
      <c r="M38" s="74" t="n">
        <f aca="false">M40</f>
        <v>0</v>
      </c>
      <c r="N38" s="74" t="n">
        <f aca="false">N40</f>
        <v>0</v>
      </c>
      <c r="O38" s="74" t="n">
        <f aca="false">O40</f>
        <v>0</v>
      </c>
      <c r="P38" s="74" t="n">
        <f aca="false">P40</f>
        <v>0</v>
      </c>
      <c r="Q38" s="79" t="n">
        <f aca="false">Q40</f>
        <v>0</v>
      </c>
      <c r="R38" s="34"/>
      <c r="S38" s="42"/>
      <c r="T38" s="107"/>
      <c r="U38" s="77" t="n">
        <v>1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80"/>
    </row>
    <row r="39" customFormat="false" ht="15.75" hidden="false" customHeight="true" outlineLevel="0" collapsed="false">
      <c r="C39" s="42"/>
      <c r="D39" s="107"/>
      <c r="E39" s="72" t="n">
        <v>1</v>
      </c>
      <c r="F39" s="73" t="n">
        <f aca="false">MROUND(1.05*F40,2.5)</f>
        <v>0</v>
      </c>
      <c r="G39" s="74" t="n">
        <f aca="false">MROUND(1.05*G40,2.5)</f>
        <v>0</v>
      </c>
      <c r="H39" s="74" t="n">
        <f aca="false">MROUND(1.05*H40,2.5)</f>
        <v>0</v>
      </c>
      <c r="I39" s="74" t="n">
        <f aca="false">MROUND(1.05*I40,2.5)</f>
        <v>0</v>
      </c>
      <c r="J39" s="74" t="n">
        <f aca="false">MROUND(1.05*J40,2.5)</f>
        <v>0</v>
      </c>
      <c r="K39" s="74" t="n">
        <f aca="false">MROUND(1.05*K40,2.5)</f>
        <v>0</v>
      </c>
      <c r="L39" s="74" t="n">
        <f aca="false">MROUND(1.05*L40,2.5)</f>
        <v>0</v>
      </c>
      <c r="M39" s="74" t="n">
        <f aca="false">MROUND(1.05*M40,2.5)</f>
        <v>0</v>
      </c>
      <c r="N39" s="74" t="n">
        <f aca="false">MROUND(1.05*N40,2.5)</f>
        <v>0</v>
      </c>
      <c r="O39" s="74" t="n">
        <f aca="false">MROUND(1.05*O40,2.5)</f>
        <v>0</v>
      </c>
      <c r="P39" s="74" t="n">
        <f aca="false">MROUND(1.05*P40,2.5)</f>
        <v>0</v>
      </c>
      <c r="Q39" s="79" t="n">
        <f aca="false">MROUND(1.05*Q40,2.5)</f>
        <v>0</v>
      </c>
      <c r="R39" s="34"/>
      <c r="S39" s="42"/>
      <c r="T39" s="107"/>
      <c r="U39" s="77" t="n">
        <v>1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80"/>
    </row>
    <row r="40" customFormat="false" ht="15.75" hidden="false" customHeight="true" outlineLevel="0" collapsed="false">
      <c r="C40" s="42"/>
      <c r="D40" s="107"/>
      <c r="E40" s="108" t="n">
        <v>5</v>
      </c>
      <c r="F40" s="109" t="n">
        <f aca="false">ROW</f>
        <v>0</v>
      </c>
      <c r="G40" s="110" t="n">
        <f aca="false">ROUND(ROW*(1.025^F16)/(2*PLATE),0)*2*PLATE</f>
        <v>0</v>
      </c>
      <c r="H40" s="110" t="n">
        <f aca="false">ROUND(ROW*(1.025^G16)/(2*PLATE),0)*2*PLATE</f>
        <v>0</v>
      </c>
      <c r="I40" s="110" t="n">
        <f aca="false">ROUND(ROW*(1.025^H16)/(2*PLATE),0)*2*PLATE</f>
        <v>0</v>
      </c>
      <c r="J40" s="110" t="n">
        <f aca="false">ROUND(ROW*(1.025^I16)/(2*PLATE),0)*2*PLATE</f>
        <v>0</v>
      </c>
      <c r="K40" s="110" t="n">
        <f aca="false">ROUND(ROW*(1.025^J16)/(2*PLATE),0)*2*PLATE</f>
        <v>0</v>
      </c>
      <c r="L40" s="110" t="n">
        <f aca="false">ROUND(ROW*(1.025^K16)/(2*PLATE),0)*2*PLATE</f>
        <v>0</v>
      </c>
      <c r="M40" s="110" t="n">
        <f aca="false">ROUND(ROW*(1.025^L16)/(2*PLATE),0)*2*PLATE</f>
        <v>0</v>
      </c>
      <c r="N40" s="110" t="n">
        <f aca="false">ROUND(ROW*(1.025^M16)/(2*PLATE),0)*2*PLATE</f>
        <v>0</v>
      </c>
      <c r="O40" s="110" t="n">
        <f aca="false">ROUND(ROW*(1.025^N16)/(2*PLATE),0)*2*PLATE</f>
        <v>0</v>
      </c>
      <c r="P40" s="110" t="n">
        <f aca="false">ROUND(ROW*(1.025^O16)/(2*PLATE),0)*2*PLATE</f>
        <v>0</v>
      </c>
      <c r="Q40" s="111" t="n">
        <f aca="false">ROUND(ROW*(1.025^P16)/(2*PLATE),0)*2*PLATE</f>
        <v>0</v>
      </c>
      <c r="R40" s="34"/>
      <c r="S40" s="42"/>
      <c r="T40" s="107"/>
      <c r="U40" s="112" t="n">
        <v>5</v>
      </c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4"/>
    </row>
    <row r="41" customFormat="false" ht="15.75" hidden="false" customHeight="true" outlineLevel="0" collapsed="false">
      <c r="C41" s="115" t="s">
        <v>22</v>
      </c>
      <c r="D41" s="43" t="str">
        <f aca="false">$L$3</f>
        <v>Sentadilla</v>
      </c>
      <c r="E41" s="44" t="n">
        <v>5</v>
      </c>
      <c r="F41" s="116" t="n">
        <f aca="false">F20</f>
        <v>0</v>
      </c>
      <c r="G41" s="117" t="n">
        <f aca="false">G20</f>
        <v>0</v>
      </c>
      <c r="H41" s="117" t="n">
        <f aca="false">H20</f>
        <v>0</v>
      </c>
      <c r="I41" s="117" t="n">
        <f aca="false">I20</f>
        <v>0</v>
      </c>
      <c r="J41" s="117" t="n">
        <f aca="false">J20</f>
        <v>0</v>
      </c>
      <c r="K41" s="117" t="n">
        <f aca="false">K20</f>
        <v>0</v>
      </c>
      <c r="L41" s="117" t="n">
        <f aca="false">L20</f>
        <v>0</v>
      </c>
      <c r="M41" s="117" t="n">
        <f aca="false">M20</f>
        <v>0</v>
      </c>
      <c r="N41" s="117" t="n">
        <f aca="false">N20</f>
        <v>0</v>
      </c>
      <c r="O41" s="118" t="n">
        <f aca="false">O20</f>
        <v>0</v>
      </c>
      <c r="P41" s="117" t="n">
        <f aca="false">P20</f>
        <v>0</v>
      </c>
      <c r="Q41" s="119" t="n">
        <f aca="false">Q20</f>
        <v>0</v>
      </c>
      <c r="R41" s="34"/>
      <c r="S41" s="115" t="s">
        <v>22</v>
      </c>
      <c r="T41" s="43" t="str">
        <f aca="false">$L$3</f>
        <v>Sentadilla</v>
      </c>
      <c r="U41" s="48" t="n">
        <v>5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120"/>
    </row>
    <row r="42" customFormat="false" ht="15.75" hidden="false" customHeight="true" outlineLevel="0" collapsed="false">
      <c r="C42" s="115"/>
      <c r="D42" s="43"/>
      <c r="E42" s="53" t="n">
        <v>5</v>
      </c>
      <c r="F42" s="121" t="n">
        <f aca="false">F21</f>
        <v>0</v>
      </c>
      <c r="G42" s="55" t="n">
        <f aca="false">G21</f>
        <v>0</v>
      </c>
      <c r="H42" s="55" t="n">
        <f aca="false">H21</f>
        <v>0</v>
      </c>
      <c r="I42" s="55" t="n">
        <f aca="false">I21</f>
        <v>0</v>
      </c>
      <c r="J42" s="55" t="n">
        <f aca="false">J21</f>
        <v>0</v>
      </c>
      <c r="K42" s="55" t="n">
        <f aca="false">K21</f>
        <v>0</v>
      </c>
      <c r="L42" s="55" t="n">
        <f aca="false">L21</f>
        <v>0</v>
      </c>
      <c r="M42" s="55" t="n">
        <f aca="false">M21</f>
        <v>0</v>
      </c>
      <c r="N42" s="55" t="n">
        <f aca="false">N21</f>
        <v>0</v>
      </c>
      <c r="O42" s="98" t="n">
        <f aca="false">O21</f>
        <v>0</v>
      </c>
      <c r="P42" s="55" t="n">
        <f aca="false">P21</f>
        <v>0</v>
      </c>
      <c r="Q42" s="99" t="n">
        <f aca="false">Q21</f>
        <v>0</v>
      </c>
      <c r="R42" s="34"/>
      <c r="S42" s="115"/>
      <c r="T42" s="43"/>
      <c r="U42" s="57" t="n">
        <v>5</v>
      </c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80"/>
    </row>
    <row r="43" customFormat="false" ht="15.75" hidden="false" customHeight="true" outlineLevel="0" collapsed="false">
      <c r="C43" s="115"/>
      <c r="D43" s="43"/>
      <c r="E43" s="53" t="n">
        <v>1</v>
      </c>
      <c r="F43" s="121" t="n">
        <f aca="false">F45</f>
        <v>0</v>
      </c>
      <c r="G43" s="55" t="n">
        <f aca="false">G45</f>
        <v>0</v>
      </c>
      <c r="H43" s="55" t="n">
        <f aca="false">H45</f>
        <v>0</v>
      </c>
      <c r="I43" s="55" t="n">
        <f aca="false">I45</f>
        <v>0</v>
      </c>
      <c r="J43" s="55" t="n">
        <f aca="false">J45</f>
        <v>0</v>
      </c>
      <c r="K43" s="55" t="n">
        <f aca="false">K45</f>
        <v>0</v>
      </c>
      <c r="L43" s="55" t="n">
        <f aca="false">L45</f>
        <v>0</v>
      </c>
      <c r="M43" s="55" t="n">
        <f aca="false">M45</f>
        <v>0</v>
      </c>
      <c r="N43" s="55" t="n">
        <f aca="false">N45</f>
        <v>0</v>
      </c>
      <c r="O43" s="55" t="n">
        <f aca="false">O45</f>
        <v>0</v>
      </c>
      <c r="P43" s="55" t="n">
        <f aca="false">P45</f>
        <v>0</v>
      </c>
      <c r="Q43" s="56" t="n">
        <f aca="false">Q45</f>
        <v>0</v>
      </c>
      <c r="R43" s="34"/>
      <c r="S43" s="115"/>
      <c r="T43" s="43"/>
      <c r="U43" s="57" t="n">
        <v>1</v>
      </c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80"/>
    </row>
    <row r="44" customFormat="false" ht="15.75" hidden="false" customHeight="true" outlineLevel="0" collapsed="false">
      <c r="C44" s="115"/>
      <c r="D44" s="43"/>
      <c r="E44" s="53" t="n">
        <v>1</v>
      </c>
      <c r="F44" s="121" t="n">
        <f aca="false">MROUND(1.05*F45,2.5)</f>
        <v>0</v>
      </c>
      <c r="G44" s="55" t="n">
        <f aca="false">MROUND(1.05*G45,2.5)</f>
        <v>0</v>
      </c>
      <c r="H44" s="55" t="n">
        <f aca="false">MROUND(1.05*H45,2.5)</f>
        <v>0</v>
      </c>
      <c r="I44" s="55" t="n">
        <f aca="false">MROUND(1.05*I45,2.5)</f>
        <v>0</v>
      </c>
      <c r="J44" s="55" t="n">
        <f aca="false">MROUND(1.05*J45,2.5)</f>
        <v>0</v>
      </c>
      <c r="K44" s="55" t="n">
        <f aca="false">MROUND(1.05*K45,2.5)</f>
        <v>0</v>
      </c>
      <c r="L44" s="55" t="n">
        <f aca="false">MROUND(1.05*L45,2.5)</f>
        <v>0</v>
      </c>
      <c r="M44" s="55" t="n">
        <f aca="false">MROUND(1.05*M45,2.5)</f>
        <v>0</v>
      </c>
      <c r="N44" s="55" t="n">
        <f aca="false">MROUND(1.05*N45,2.5)</f>
        <v>0</v>
      </c>
      <c r="O44" s="55" t="n">
        <f aca="false">MROUND(1.05*O45,2.5)</f>
        <v>0</v>
      </c>
      <c r="P44" s="55" t="n">
        <f aca="false">MROUND(1.05*P45,2.5)</f>
        <v>0</v>
      </c>
      <c r="Q44" s="56" t="n">
        <f aca="false">MROUND(1.05*Q45,2.5)</f>
        <v>0</v>
      </c>
      <c r="R44" s="34"/>
      <c r="S44" s="115"/>
      <c r="T44" s="43"/>
      <c r="U44" s="57" t="n">
        <v>1</v>
      </c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80"/>
    </row>
    <row r="45" customFormat="false" ht="15.75" hidden="false" customHeight="true" outlineLevel="0" collapsed="false">
      <c r="C45" s="115"/>
      <c r="D45" s="43"/>
      <c r="E45" s="53" t="n">
        <v>5</v>
      </c>
      <c r="F45" s="121" t="n">
        <f aca="false">F22</f>
        <v>0</v>
      </c>
      <c r="G45" s="55" t="n">
        <f aca="false">G22</f>
        <v>0</v>
      </c>
      <c r="H45" s="55" t="n">
        <f aca="false">H22</f>
        <v>0</v>
      </c>
      <c r="I45" s="55" t="n">
        <f aca="false">I22</f>
        <v>0</v>
      </c>
      <c r="J45" s="55" t="n">
        <f aca="false">J22</f>
        <v>0</v>
      </c>
      <c r="K45" s="55" t="n">
        <f aca="false">K22</f>
        <v>0</v>
      </c>
      <c r="L45" s="55" t="n">
        <f aca="false">L22</f>
        <v>0</v>
      </c>
      <c r="M45" s="55" t="n">
        <f aca="false">M22</f>
        <v>0</v>
      </c>
      <c r="N45" s="55" t="n">
        <f aca="false">N22</f>
        <v>0</v>
      </c>
      <c r="O45" s="98" t="n">
        <f aca="false">O22</f>
        <v>0</v>
      </c>
      <c r="P45" s="55" t="n">
        <f aca="false">P22</f>
        <v>0</v>
      </c>
      <c r="Q45" s="99" t="n">
        <f aca="false">Q22</f>
        <v>0</v>
      </c>
      <c r="R45" s="34"/>
      <c r="S45" s="115"/>
      <c r="T45" s="43"/>
      <c r="U45" s="57" t="n">
        <v>5</v>
      </c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80"/>
    </row>
    <row r="46" customFormat="false" ht="15.75" hidden="false" customHeight="true" outlineLevel="0" collapsed="false">
      <c r="C46" s="115"/>
      <c r="D46" s="43"/>
      <c r="E46" s="62" t="n">
        <v>5</v>
      </c>
      <c r="F46" s="122" t="n">
        <f aca="false">F22</f>
        <v>0</v>
      </c>
      <c r="G46" s="64" t="n">
        <f aca="false">G22</f>
        <v>0</v>
      </c>
      <c r="H46" s="64" t="n">
        <f aca="false">H22</f>
        <v>0</v>
      </c>
      <c r="I46" s="64" t="n">
        <f aca="false">I22</f>
        <v>0</v>
      </c>
      <c r="J46" s="64" t="n">
        <f aca="false">J22</f>
        <v>0</v>
      </c>
      <c r="K46" s="64" t="n">
        <f aca="false">K22</f>
        <v>0</v>
      </c>
      <c r="L46" s="64" t="n">
        <f aca="false">L22</f>
        <v>0</v>
      </c>
      <c r="M46" s="64" t="n">
        <f aca="false">M22</f>
        <v>0</v>
      </c>
      <c r="N46" s="64" t="n">
        <f aca="false">N22</f>
        <v>0</v>
      </c>
      <c r="O46" s="123" t="n">
        <f aca="false">O22</f>
        <v>0</v>
      </c>
      <c r="P46" s="64" t="n">
        <f aca="false">P22</f>
        <v>0</v>
      </c>
      <c r="Q46" s="124" t="n">
        <f aca="false">Q22</f>
        <v>0</v>
      </c>
      <c r="R46" s="34"/>
      <c r="S46" s="115"/>
      <c r="T46" s="43"/>
      <c r="U46" s="66" t="n">
        <v>5</v>
      </c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125"/>
    </row>
    <row r="47" customFormat="false" ht="15.75" hidden="false" customHeight="true" outlineLevel="0" collapsed="false">
      <c r="C47" s="115"/>
      <c r="D47" s="126" t="str">
        <f aca="false">$L$7</f>
        <v>Press Inclinado</v>
      </c>
      <c r="E47" s="127" t="n">
        <v>5</v>
      </c>
      <c r="F47" s="128" t="n">
        <f aca="false">ROUND(F52*(1-OHPINT*3)/(2*PLATE),0)*2*PLATE</f>
        <v>0</v>
      </c>
      <c r="G47" s="129" t="n">
        <f aca="false">ROUND(G52*(1-OHPINT*3)/(2*PLATE),0)*2*PLATE</f>
        <v>0</v>
      </c>
      <c r="H47" s="129" t="n">
        <f aca="false">ROUND(H52*(1-OHPINT*3)/(2*PLATE),0)*2*PLATE</f>
        <v>0</v>
      </c>
      <c r="I47" s="129" t="n">
        <f aca="false">ROUND(I52*(1-OHPINT*3)/(2*PLATE),0)*2*PLATE</f>
        <v>0</v>
      </c>
      <c r="J47" s="129" t="n">
        <f aca="false">ROUND(J52*(1-OHPINT*3)/(2*PLATE),0)*2*PLATE</f>
        <v>0</v>
      </c>
      <c r="K47" s="129" t="n">
        <f aca="false">ROUND(K52*(1-OHPINT*3)/(2*PLATE),0)*2*PLATE</f>
        <v>0</v>
      </c>
      <c r="L47" s="129" t="n">
        <f aca="false">ROUND(L52*(1-OHPINT*3)/(2*PLATE),0)*2*PLATE</f>
        <v>0</v>
      </c>
      <c r="M47" s="129" t="n">
        <f aca="false">ROUND(M52*(1-OHPINT*3)/(2*PLATE),0)*2*PLATE</f>
        <v>0</v>
      </c>
      <c r="N47" s="129" t="n">
        <f aca="false">ROUND(N52*(1-OHPINT*3)/(2*PLATE),0)*2*PLATE</f>
        <v>0</v>
      </c>
      <c r="O47" s="130" t="n">
        <f aca="false">ROUND(O52*(1-OHPINT*3)/(2*PLATE),0)*2*PLATE</f>
        <v>0</v>
      </c>
      <c r="P47" s="129" t="n">
        <f aca="false">ROUND(P52*(1-OHPINT*3)/(2*PLATE),0)*2*PLATE</f>
        <v>0</v>
      </c>
      <c r="Q47" s="131" t="n">
        <f aca="false">ROUND(Q52*(1-OHPINT*3)/(2*PLATE),0)*2*PLATE</f>
        <v>0</v>
      </c>
      <c r="R47" s="34"/>
      <c r="S47" s="115"/>
      <c r="T47" s="126" t="str">
        <f aca="false">$L$7</f>
        <v>Press Inclinado</v>
      </c>
      <c r="U47" s="132" t="n">
        <v>5</v>
      </c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7"/>
    </row>
    <row r="48" customFormat="false" ht="15.75" hidden="false" customHeight="true" outlineLevel="0" collapsed="false">
      <c r="C48" s="115"/>
      <c r="D48" s="126"/>
      <c r="E48" s="72" t="n">
        <v>5</v>
      </c>
      <c r="F48" s="133" t="n">
        <f aca="false">ROUND(F52*(1-OHPINT*2)/(2*PLATE),0)*2*PLATE</f>
        <v>0</v>
      </c>
      <c r="G48" s="74" t="n">
        <f aca="false">ROUND(G52*(1-OHPINT*2)/(2*PLATE),0)*2*PLATE</f>
        <v>0</v>
      </c>
      <c r="H48" s="74" t="n">
        <f aca="false">ROUND(H52*(1-OHPINT*2)/(2*PLATE),0)*2*PLATE</f>
        <v>0</v>
      </c>
      <c r="I48" s="74" t="n">
        <f aca="false">ROUND(I52*(1-OHPINT*2)/(2*PLATE),0)*2*PLATE</f>
        <v>0</v>
      </c>
      <c r="J48" s="74" t="n">
        <f aca="false">ROUND(J52*(1-OHPINT*2)/(2*PLATE),0)*2*PLATE</f>
        <v>0</v>
      </c>
      <c r="K48" s="74" t="n">
        <f aca="false">ROUND(K52*(1-OHPINT*2)/(2*PLATE),0)*2*PLATE</f>
        <v>0</v>
      </c>
      <c r="L48" s="74" t="n">
        <f aca="false">ROUND(L52*(1-OHPINT*2)/(2*PLATE),0)*2*PLATE</f>
        <v>0</v>
      </c>
      <c r="M48" s="74" t="n">
        <f aca="false">ROUND(M52*(1-OHPINT*2)/(2*PLATE),0)*2*PLATE</f>
        <v>0</v>
      </c>
      <c r="N48" s="74" t="n">
        <f aca="false">ROUND(N52*(1-OHPINT*2)/(2*PLATE),0)*2*PLATE</f>
        <v>0</v>
      </c>
      <c r="O48" s="75" t="n">
        <f aca="false">ROUND(O52*(1-OHPINT*2)/(2*PLATE),0)*2*PLATE</f>
        <v>0</v>
      </c>
      <c r="P48" s="74" t="n">
        <f aca="false">ROUND(P52*(1-OHPINT*2)/(2*PLATE),0)*2*PLATE</f>
        <v>0</v>
      </c>
      <c r="Q48" s="76" t="n">
        <f aca="false">ROUND(Q52*(1-OHPINT*2)/(2*PLATE),0)*2*PLATE</f>
        <v>0</v>
      </c>
      <c r="R48" s="34"/>
      <c r="S48" s="115"/>
      <c r="T48" s="126"/>
      <c r="U48" s="77" t="n">
        <v>5</v>
      </c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80"/>
    </row>
    <row r="49" customFormat="false" ht="15.75" hidden="false" customHeight="true" outlineLevel="0" collapsed="false">
      <c r="C49" s="115"/>
      <c r="D49" s="126"/>
      <c r="E49" s="72" t="n">
        <v>5</v>
      </c>
      <c r="F49" s="133" t="n">
        <f aca="false">ROUND(F52*(1-OHPINT)/(2*PLATE),0)*2*PLATE</f>
        <v>0</v>
      </c>
      <c r="G49" s="74" t="n">
        <f aca="false">ROUND(G52*(1-OHPINT)/(2*PLATE),0)*2*PLATE</f>
        <v>0</v>
      </c>
      <c r="H49" s="74" t="n">
        <f aca="false">ROUND(H52*(1-OHPINT)/(2*PLATE),0)*2*PLATE</f>
        <v>0</v>
      </c>
      <c r="I49" s="74" t="n">
        <f aca="false">ROUND(I52*(1-OHPINT)/(2*PLATE),0)*2*PLATE</f>
        <v>0</v>
      </c>
      <c r="J49" s="74" t="n">
        <f aca="false">ROUND(J52*(1-OHPINT)/(2*PLATE),0)*2*PLATE</f>
        <v>0</v>
      </c>
      <c r="K49" s="74" t="n">
        <f aca="false">ROUND(K52*(1-OHPINT)/(2*PLATE),0)*2*PLATE</f>
        <v>0</v>
      </c>
      <c r="L49" s="74" t="n">
        <f aca="false">ROUND(L52*(1-OHPINT)/(2*PLATE),0)*2*PLATE</f>
        <v>0</v>
      </c>
      <c r="M49" s="74" t="n">
        <f aca="false">ROUND(M52*(1-OHPINT)/(2*PLATE),0)*2*PLATE</f>
        <v>0</v>
      </c>
      <c r="N49" s="74" t="n">
        <f aca="false">ROUND(N52*(1-OHPINT)/(2*PLATE),0)*2*PLATE</f>
        <v>0</v>
      </c>
      <c r="O49" s="75" t="n">
        <f aca="false">ROUND(O52*(1-OHPINT)/(2*PLATE),0)*2*PLATE</f>
        <v>0</v>
      </c>
      <c r="P49" s="74" t="n">
        <f aca="false">ROUND(P52*(1-OHPINT)/(2*PLATE),0)*2*PLATE</f>
        <v>0</v>
      </c>
      <c r="Q49" s="76" t="n">
        <f aca="false">ROUND(Q52*(1-OHPINT)/(2*PLATE),0)*2*PLATE</f>
        <v>0</v>
      </c>
      <c r="R49" s="34"/>
      <c r="S49" s="115"/>
      <c r="T49" s="126"/>
      <c r="U49" s="77" t="n">
        <v>5</v>
      </c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80"/>
    </row>
    <row r="50" customFormat="false" ht="15.75" hidden="false" customHeight="true" outlineLevel="0" collapsed="false">
      <c r="C50" s="115"/>
      <c r="D50" s="126"/>
      <c r="E50" s="72" t="n">
        <v>1</v>
      </c>
      <c r="F50" s="133" t="n">
        <f aca="false">F52</f>
        <v>0</v>
      </c>
      <c r="G50" s="74" t="n">
        <f aca="false">G52</f>
        <v>0</v>
      </c>
      <c r="H50" s="74" t="n">
        <f aca="false">H52</f>
        <v>0</v>
      </c>
      <c r="I50" s="74" t="n">
        <f aca="false">I52</f>
        <v>0</v>
      </c>
      <c r="J50" s="74" t="n">
        <f aca="false">J52</f>
        <v>0</v>
      </c>
      <c r="K50" s="74" t="n">
        <f aca="false">K52</f>
        <v>0</v>
      </c>
      <c r="L50" s="74" t="n">
        <f aca="false">L52</f>
        <v>0</v>
      </c>
      <c r="M50" s="74" t="n">
        <f aca="false">M52</f>
        <v>0</v>
      </c>
      <c r="N50" s="74" t="n">
        <f aca="false">N52</f>
        <v>0</v>
      </c>
      <c r="O50" s="74" t="n">
        <f aca="false">O52</f>
        <v>0</v>
      </c>
      <c r="P50" s="74" t="n">
        <f aca="false">P52</f>
        <v>0</v>
      </c>
      <c r="Q50" s="79" t="n">
        <f aca="false">Q52</f>
        <v>0</v>
      </c>
      <c r="R50" s="34"/>
      <c r="S50" s="115"/>
      <c r="T50" s="126"/>
      <c r="U50" s="77" t="n">
        <v>1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80"/>
    </row>
    <row r="51" customFormat="false" ht="15.75" hidden="false" customHeight="true" outlineLevel="0" collapsed="false">
      <c r="C51" s="115"/>
      <c r="D51" s="126"/>
      <c r="E51" s="72" t="n">
        <v>1</v>
      </c>
      <c r="F51" s="133" t="n">
        <f aca="false">MROUND(1.05*F52,2.5)</f>
        <v>0</v>
      </c>
      <c r="G51" s="74" t="n">
        <f aca="false">MROUND(1.05*G52,2.5)</f>
        <v>0</v>
      </c>
      <c r="H51" s="74" t="n">
        <f aca="false">MROUND(1.05*H52,2.5)</f>
        <v>0</v>
      </c>
      <c r="I51" s="74" t="n">
        <f aca="false">MROUND(1.05*I52,2.5)</f>
        <v>0</v>
      </c>
      <c r="J51" s="74" t="n">
        <f aca="false">MROUND(1.05*J52,2.5)</f>
        <v>0</v>
      </c>
      <c r="K51" s="74" t="n">
        <f aca="false">MROUND(1.05*K52,2.5)</f>
        <v>0</v>
      </c>
      <c r="L51" s="74" t="n">
        <f aca="false">MROUND(1.05*L52,2.5)</f>
        <v>0</v>
      </c>
      <c r="M51" s="74" t="n">
        <f aca="false">MROUND(1.05*M52,2.5)</f>
        <v>0</v>
      </c>
      <c r="N51" s="74" t="n">
        <f aca="false">MROUND(1.05*N52,2.5)</f>
        <v>0</v>
      </c>
      <c r="O51" s="74" t="n">
        <f aca="false">MROUND(1.05*O52,2.5)</f>
        <v>0</v>
      </c>
      <c r="P51" s="74" t="n">
        <f aca="false">MROUND(1.05*P52,2.5)</f>
        <v>0</v>
      </c>
      <c r="Q51" s="79" t="n">
        <f aca="false">MROUND(1.05*Q52,2.5)</f>
        <v>0</v>
      </c>
      <c r="R51" s="34"/>
      <c r="S51" s="115"/>
      <c r="T51" s="126"/>
      <c r="U51" s="77" t="n">
        <v>1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80"/>
    </row>
    <row r="52" customFormat="false" ht="15.75" hidden="false" customHeight="true" outlineLevel="0" collapsed="false">
      <c r="C52" s="115"/>
      <c r="D52" s="126"/>
      <c r="E52" s="81" t="n">
        <v>5</v>
      </c>
      <c r="F52" s="134" t="n">
        <f aca="false">IP</f>
        <v>0</v>
      </c>
      <c r="G52" s="83" t="n">
        <f aca="false">ROUND(IP*(1.025^F16)/(2*PLATE),0)*2*PLATE</f>
        <v>0</v>
      </c>
      <c r="H52" s="83" t="n">
        <f aca="false">ROUND(IP*(1.025^G16)/(2*PLATE),0)*2*PLATE</f>
        <v>0</v>
      </c>
      <c r="I52" s="83" t="n">
        <f aca="false">ROUND(IP*(1.025^H16)/(2*PLATE),0)*2*PLATE</f>
        <v>0</v>
      </c>
      <c r="J52" s="83" t="n">
        <f aca="false">ROUND(IP*(1.025^I16)/(2*PLATE),0)*2*PLATE</f>
        <v>0</v>
      </c>
      <c r="K52" s="83" t="n">
        <f aca="false">ROUND(IP*(1.025^J16)/(2*PLATE),0)*2*PLATE</f>
        <v>0</v>
      </c>
      <c r="L52" s="83" t="n">
        <f aca="false">ROUND(IP*(1.025^K16)/(2*PLATE),0)*2*PLATE</f>
        <v>0</v>
      </c>
      <c r="M52" s="83" t="n">
        <f aca="false">ROUND(IP*(1.025^L16)/(2*PLATE),0)*2*PLATE</f>
        <v>0</v>
      </c>
      <c r="N52" s="83" t="n">
        <f aca="false">ROUND(IP*(1.025^M16)/(2*PLATE),0)*2*PLATE</f>
        <v>0</v>
      </c>
      <c r="O52" s="83" t="n">
        <f aca="false">ROUND(IP*(1.025^N16)/(2*PLATE),0)*2*PLATE</f>
        <v>0</v>
      </c>
      <c r="P52" s="83" t="n">
        <f aca="false">ROUND(IP*(1.025^O16)/(2*PLATE),0)*2*PLATE</f>
        <v>0</v>
      </c>
      <c r="Q52" s="135" t="n">
        <f aca="false">ROUND(IP*(1.025^P16)/(2*PLATE),0)*2*PLATE</f>
        <v>0</v>
      </c>
      <c r="R52" s="34"/>
      <c r="S52" s="115"/>
      <c r="T52" s="126"/>
      <c r="U52" s="86" t="n">
        <v>5</v>
      </c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06"/>
    </row>
    <row r="53" customFormat="false" ht="15.75" hidden="false" customHeight="true" outlineLevel="0" collapsed="false">
      <c r="C53" s="115"/>
      <c r="D53" s="136" t="str">
        <f aca="false">$L$5</f>
        <v>Peso Muerto</v>
      </c>
      <c r="E53" s="53" t="n">
        <v>5</v>
      </c>
      <c r="F53" s="121" t="n">
        <f aca="false">ROUND(F58*(1-DLINT*3)/(2*PLATE),0)*2*PLATE</f>
        <v>0</v>
      </c>
      <c r="G53" s="55" t="n">
        <f aca="false">ROUND(G58*(1-DLINT*3)/(2*PLATE),0)*2*PLATE</f>
        <v>0</v>
      </c>
      <c r="H53" s="55" t="n">
        <f aca="false">ROUND(H58*(1-DLINT*3)/(2*PLATE),0)*2*PLATE</f>
        <v>0</v>
      </c>
      <c r="I53" s="55" t="n">
        <f aca="false">ROUND(I58*(1-DLINT*3)/(2*PLATE),0)*2*PLATE</f>
        <v>0</v>
      </c>
      <c r="J53" s="55" t="n">
        <f aca="false">ROUND(J58*(1-DLINT*3)/(2*PLATE),0)*2*PLATE</f>
        <v>0</v>
      </c>
      <c r="K53" s="55" t="n">
        <f aca="false">ROUND(K58*(1-DLINT*3)/(2*PLATE),0)*2*PLATE</f>
        <v>0</v>
      </c>
      <c r="L53" s="55" t="n">
        <f aca="false">ROUND(L58*(1-DLINT*3)/(2*PLATE),0)*2*PLATE</f>
        <v>0</v>
      </c>
      <c r="M53" s="55" t="n">
        <f aca="false">ROUND(M58*(1-DLINT*3)/(2*PLATE),0)*2*PLATE</f>
        <v>0</v>
      </c>
      <c r="N53" s="55" t="n">
        <f aca="false">ROUND(N58*(1-DLINT*3)/(2*PLATE),0)*2*PLATE</f>
        <v>0</v>
      </c>
      <c r="O53" s="98" t="n">
        <f aca="false">ROUND(O58*(1-DLINT*3)/(2*PLATE),0)*2*PLATE</f>
        <v>0</v>
      </c>
      <c r="P53" s="55" t="n">
        <f aca="false">ROUND(P58*(1-DLINT*3)/(2*PLATE),0)*2*PLATE</f>
        <v>0</v>
      </c>
      <c r="Q53" s="99" t="n">
        <f aca="false">ROUND(Q58*(1-DLINT*3)/(2*PLATE),0)*2*PLATE</f>
        <v>0</v>
      </c>
      <c r="R53" s="34"/>
      <c r="S53" s="115"/>
      <c r="T53" s="136" t="str">
        <f aca="false">$L$5</f>
        <v>Peso Muerto</v>
      </c>
      <c r="U53" s="57" t="n">
        <v>5</v>
      </c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80"/>
    </row>
    <row r="54" customFormat="false" ht="15.75" hidden="false" customHeight="true" outlineLevel="0" collapsed="false">
      <c r="C54" s="115"/>
      <c r="D54" s="136"/>
      <c r="E54" s="53" t="n">
        <v>5</v>
      </c>
      <c r="F54" s="121" t="n">
        <f aca="false">ROUND(F58*(1-DLINT*2)/(2*PLATE),0)*2*PLATE</f>
        <v>0</v>
      </c>
      <c r="G54" s="55" t="n">
        <f aca="false">ROUND(G58*(1-DLINT*2)/(2*PLATE),0)*2*PLATE</f>
        <v>0</v>
      </c>
      <c r="H54" s="55" t="n">
        <f aca="false">ROUND(H58*(1-DLINT*2)/(2*PLATE),0)*2*PLATE</f>
        <v>0</v>
      </c>
      <c r="I54" s="55" t="n">
        <f aca="false">ROUND(I58*(1-DLINT*2)/(2*PLATE),0)*2*PLATE</f>
        <v>0</v>
      </c>
      <c r="J54" s="55" t="n">
        <f aca="false">ROUND(J58*(1-DLINT*2)/(2*PLATE),0)*2*PLATE</f>
        <v>0</v>
      </c>
      <c r="K54" s="55" t="n">
        <f aca="false">ROUND(K58*(1-DLINT*2)/(2*PLATE),0)*2*PLATE</f>
        <v>0</v>
      </c>
      <c r="L54" s="55" t="n">
        <f aca="false">ROUND(L58*(1-DLINT*2)/(2*PLATE),0)*2*PLATE</f>
        <v>0</v>
      </c>
      <c r="M54" s="55" t="n">
        <f aca="false">ROUND(M58*(1-DLINT*2)/(2*PLATE),0)*2*PLATE</f>
        <v>0</v>
      </c>
      <c r="N54" s="55" t="n">
        <f aca="false">ROUND(N58*(1-DLINT*2)/(2*PLATE),0)*2*PLATE</f>
        <v>0</v>
      </c>
      <c r="O54" s="98" t="n">
        <f aca="false">ROUND(O58*(1-DLINT*2)/(2*PLATE),0)*2*PLATE</f>
        <v>0</v>
      </c>
      <c r="P54" s="55" t="n">
        <f aca="false">ROUND(P58*(1-DLINT*2)/(2*PLATE),0)*2*PLATE</f>
        <v>0</v>
      </c>
      <c r="Q54" s="99" t="n">
        <f aca="false">ROUND(Q58*(1-DLINT*2)/(2*PLATE),0)*2*PLATE</f>
        <v>0</v>
      </c>
      <c r="R54" s="34"/>
      <c r="S54" s="115"/>
      <c r="T54" s="136"/>
      <c r="U54" s="57" t="n">
        <v>5</v>
      </c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80"/>
    </row>
    <row r="55" customFormat="false" ht="15.75" hidden="false" customHeight="true" outlineLevel="0" collapsed="false">
      <c r="C55" s="115"/>
      <c r="D55" s="136"/>
      <c r="E55" s="53" t="n">
        <v>5</v>
      </c>
      <c r="F55" s="121" t="n">
        <f aca="false">ROUND(F58*(1-DLINT)/(2*PLATE),0)*2*PLATE</f>
        <v>0</v>
      </c>
      <c r="G55" s="55" t="n">
        <f aca="false">ROUND(G58*(1-DLINT)/(2*PLATE),0)*2*PLATE</f>
        <v>0</v>
      </c>
      <c r="H55" s="55" t="n">
        <f aca="false">ROUND(H58*(1-DLINT)/(2*PLATE),0)*2*PLATE</f>
        <v>0</v>
      </c>
      <c r="I55" s="55" t="n">
        <f aca="false">ROUND(I58*(1-DLINT)/(2*PLATE),0)*2*PLATE</f>
        <v>0</v>
      </c>
      <c r="J55" s="55" t="n">
        <f aca="false">ROUND(J58*(1-DLINT)/(2*PLATE),0)*2*PLATE</f>
        <v>0</v>
      </c>
      <c r="K55" s="55" t="n">
        <f aca="false">ROUND(K58*(1-DLINT)/(2*PLATE),0)*2*PLATE</f>
        <v>0</v>
      </c>
      <c r="L55" s="55" t="n">
        <f aca="false">ROUND(L58*(1-DLINT)/(2*PLATE),0)*2*PLATE</f>
        <v>0</v>
      </c>
      <c r="M55" s="55" t="n">
        <f aca="false">ROUND(M58*(1-DLINT)/(2*PLATE),0)*2*PLATE</f>
        <v>0</v>
      </c>
      <c r="N55" s="55" t="n">
        <f aca="false">ROUND(N58*(1-DLINT)/(2*PLATE),0)*2*PLATE</f>
        <v>0</v>
      </c>
      <c r="O55" s="98" t="n">
        <f aca="false">ROUND(O58*(1-DLINT)/(2*PLATE),0)*2*PLATE</f>
        <v>0</v>
      </c>
      <c r="P55" s="55" t="n">
        <f aca="false">ROUND(P58*(1-DLINT)/(2*PLATE),0)*2*PLATE</f>
        <v>0</v>
      </c>
      <c r="Q55" s="99" t="n">
        <f aca="false">ROUND(Q58*(1-DLINT)/(2*PLATE),0)*2*PLATE</f>
        <v>0</v>
      </c>
      <c r="R55" s="34"/>
      <c r="S55" s="115"/>
      <c r="T55" s="136"/>
      <c r="U55" s="57" t="n">
        <v>5</v>
      </c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80"/>
    </row>
    <row r="56" customFormat="false" ht="15.75" hidden="false" customHeight="true" outlineLevel="0" collapsed="false">
      <c r="C56" s="115"/>
      <c r="D56" s="136"/>
      <c r="E56" s="53" t="n">
        <v>1</v>
      </c>
      <c r="F56" s="121" t="n">
        <f aca="false">F58</f>
        <v>0</v>
      </c>
      <c r="G56" s="55" t="n">
        <f aca="false">G58</f>
        <v>0</v>
      </c>
      <c r="H56" s="55" t="n">
        <f aca="false">H58</f>
        <v>0</v>
      </c>
      <c r="I56" s="55" t="n">
        <f aca="false">I58</f>
        <v>0</v>
      </c>
      <c r="J56" s="55" t="n">
        <f aca="false">J58</f>
        <v>0</v>
      </c>
      <c r="K56" s="55" t="n">
        <f aca="false">K58</f>
        <v>0</v>
      </c>
      <c r="L56" s="55" t="n">
        <f aca="false">L58</f>
        <v>0</v>
      </c>
      <c r="M56" s="55" t="n">
        <f aca="false">M58</f>
        <v>0</v>
      </c>
      <c r="N56" s="55" t="n">
        <f aca="false">N58</f>
        <v>0</v>
      </c>
      <c r="O56" s="55" t="n">
        <f aca="false">O58</f>
        <v>0</v>
      </c>
      <c r="P56" s="55" t="n">
        <f aca="false">P58</f>
        <v>0</v>
      </c>
      <c r="Q56" s="56" t="n">
        <f aca="false">Q58</f>
        <v>0</v>
      </c>
      <c r="R56" s="34"/>
      <c r="S56" s="115"/>
      <c r="T56" s="136"/>
      <c r="U56" s="57" t="n">
        <v>1</v>
      </c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80"/>
    </row>
    <row r="57" customFormat="false" ht="15.75" hidden="false" customHeight="true" outlineLevel="0" collapsed="false">
      <c r="C57" s="115"/>
      <c r="D57" s="136"/>
      <c r="E57" s="53" t="n">
        <v>1</v>
      </c>
      <c r="F57" s="121" t="n">
        <f aca="false">MROUND(1.05*F58,2.5)</f>
        <v>0</v>
      </c>
      <c r="G57" s="55" t="n">
        <f aca="false">MROUND(1.05*G58,2.5)</f>
        <v>0</v>
      </c>
      <c r="H57" s="55" t="n">
        <f aca="false">MROUND(1.05*H58,2.5)</f>
        <v>0</v>
      </c>
      <c r="I57" s="55" t="n">
        <f aca="false">MROUND(1.05*I58,2.5)</f>
        <v>0</v>
      </c>
      <c r="J57" s="55" t="n">
        <f aca="false">MROUND(1.05*J58,2.5)</f>
        <v>0</v>
      </c>
      <c r="K57" s="55" t="n">
        <f aca="false">MROUND(1.05*K58,2.5)</f>
        <v>0</v>
      </c>
      <c r="L57" s="55" t="n">
        <f aca="false">MROUND(1.05*L58,2.5)</f>
        <v>0</v>
      </c>
      <c r="M57" s="55" t="n">
        <f aca="false">MROUND(1.05*M58,2.5)</f>
        <v>0</v>
      </c>
      <c r="N57" s="55" t="n">
        <f aca="false">MROUND(1.05*N58,2.5)</f>
        <v>0</v>
      </c>
      <c r="O57" s="55" t="n">
        <f aca="false">MROUND(1.05*O58,2.5)</f>
        <v>0</v>
      </c>
      <c r="P57" s="55" t="n">
        <f aca="false">MROUND(1.05*P58,2.5)</f>
        <v>0</v>
      </c>
      <c r="Q57" s="56" t="n">
        <f aca="false">MROUND(1.05*Q58,2.5)</f>
        <v>0</v>
      </c>
      <c r="R57" s="34"/>
      <c r="S57" s="115"/>
      <c r="T57" s="136"/>
      <c r="U57" s="57" t="n">
        <v>1</v>
      </c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80"/>
    </row>
    <row r="58" customFormat="false" ht="15.75" hidden="false" customHeight="true" outlineLevel="0" collapsed="false">
      <c r="C58" s="115"/>
      <c r="D58" s="136"/>
      <c r="E58" s="137" t="n">
        <v>5</v>
      </c>
      <c r="F58" s="138" t="n">
        <f aca="false">DL</f>
        <v>0</v>
      </c>
      <c r="G58" s="139" t="n">
        <f aca="false">ROUND($F$58*(1.025^F16)/(2*PLATE),0)*2*PLATE</f>
        <v>0</v>
      </c>
      <c r="H58" s="139" t="n">
        <f aca="false">ROUND($F$58*(1.025^G16)/(2*PLATE),0)*2*PLATE</f>
        <v>0</v>
      </c>
      <c r="I58" s="139" t="n">
        <f aca="false">ROUND($F$58*(1.025^H16)/(2*PLATE),0)*2*PLATE</f>
        <v>0</v>
      </c>
      <c r="J58" s="139" t="n">
        <f aca="false">ROUND($F$58*(1.025^I16)/(2*PLATE),0)*2*PLATE</f>
        <v>0</v>
      </c>
      <c r="K58" s="139" t="n">
        <f aca="false">ROUND($F$58*(1.025^J16)/(2*PLATE),0)*2*PLATE</f>
        <v>0</v>
      </c>
      <c r="L58" s="139" t="n">
        <f aca="false">ROUND($F$58*(1.025^K16)/(2*PLATE),0)*2*PLATE</f>
        <v>0</v>
      </c>
      <c r="M58" s="139" t="n">
        <f aca="false">ROUND($F$58*(1.025^L16)/(2*PLATE),0)*2*PLATE</f>
        <v>0</v>
      </c>
      <c r="N58" s="139" t="n">
        <f aca="false">ROUND($F$58*(1.025^M16)/(2*PLATE),0)*2*PLATE</f>
        <v>0</v>
      </c>
      <c r="O58" s="139" t="n">
        <f aca="false">ROUND($F$58*(1.025^N16)/(2*PLATE),0)*2*PLATE</f>
        <v>0</v>
      </c>
      <c r="P58" s="139" t="n">
        <f aca="false">ROUND($F$58*(1.025^O16)/(2*PLATE),0)*2*PLATE</f>
        <v>0</v>
      </c>
      <c r="Q58" s="140" t="n">
        <f aca="false">ROUND($F$58*(1.025^P16)/(2*PLATE),0)*2*PLATE</f>
        <v>0</v>
      </c>
      <c r="R58" s="34"/>
      <c r="S58" s="115"/>
      <c r="T58" s="136"/>
      <c r="U58" s="141" t="n">
        <v>5</v>
      </c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3"/>
    </row>
    <row r="59" customFormat="false" ht="15" hidden="false" customHeight="true" outlineLevel="0" collapsed="false">
      <c r="C59" s="42" t="s">
        <v>23</v>
      </c>
      <c r="D59" s="144" t="str">
        <f aca="false">$L$8</f>
        <v>Hip Thrust</v>
      </c>
      <c r="E59" s="145" t="n">
        <v>5</v>
      </c>
      <c r="F59" s="146" t="n">
        <f aca="false">F17+2.5</f>
        <v>2.5</v>
      </c>
      <c r="G59" s="146" t="n">
        <f aca="false">F59+5</f>
        <v>7.5</v>
      </c>
      <c r="H59" s="146" t="n">
        <f aca="false">G59+5</f>
        <v>12.5</v>
      </c>
      <c r="I59" s="146" t="n">
        <f aca="false">H59+5</f>
        <v>17.5</v>
      </c>
      <c r="J59" s="146" t="n">
        <f aca="false">I59+5</f>
        <v>22.5</v>
      </c>
      <c r="K59" s="146" t="n">
        <f aca="false">J59+5</f>
        <v>27.5</v>
      </c>
      <c r="L59" s="146" t="n">
        <f aca="false">K59+5</f>
        <v>32.5</v>
      </c>
      <c r="M59" s="146" t="n">
        <f aca="false">L59+5</f>
        <v>37.5</v>
      </c>
      <c r="N59" s="146" t="n">
        <f aca="false">M59+5</f>
        <v>42.5</v>
      </c>
      <c r="O59" s="147" t="n">
        <f aca="false">N59+5</f>
        <v>47.5</v>
      </c>
      <c r="P59" s="148" t="n">
        <f aca="false">O59+5</f>
        <v>52.5</v>
      </c>
      <c r="Q59" s="149" t="n">
        <f aca="false">P59+5</f>
        <v>57.5</v>
      </c>
      <c r="R59" s="34"/>
      <c r="S59" s="42" t="s">
        <v>23</v>
      </c>
      <c r="T59" s="144" t="str">
        <f aca="false">$L$8</f>
        <v>Hip Thrust</v>
      </c>
      <c r="U59" s="150" t="n">
        <v>5</v>
      </c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52"/>
    </row>
    <row r="60" customFormat="false" ht="15" hidden="false" customHeight="true" outlineLevel="0" collapsed="false">
      <c r="C60" s="42"/>
      <c r="D60" s="144"/>
      <c r="E60" s="72" t="n">
        <v>5</v>
      </c>
      <c r="F60" s="133" t="n">
        <f aca="false">F18+2.5</f>
        <v>2.5</v>
      </c>
      <c r="G60" s="133" t="n">
        <f aca="false">F60+5</f>
        <v>7.5</v>
      </c>
      <c r="H60" s="133" t="n">
        <f aca="false">G60+5</f>
        <v>12.5</v>
      </c>
      <c r="I60" s="133" t="n">
        <f aca="false">H60+5</f>
        <v>17.5</v>
      </c>
      <c r="J60" s="133" t="n">
        <f aca="false">I60+5</f>
        <v>22.5</v>
      </c>
      <c r="K60" s="133" t="n">
        <f aca="false">J60+5</f>
        <v>27.5</v>
      </c>
      <c r="L60" s="133" t="n">
        <f aca="false">K60+5</f>
        <v>32.5</v>
      </c>
      <c r="M60" s="133" t="n">
        <f aca="false">L60+5</f>
        <v>37.5</v>
      </c>
      <c r="N60" s="133" t="n">
        <f aca="false">M60+5</f>
        <v>42.5</v>
      </c>
      <c r="O60" s="151" t="n">
        <f aca="false">N60+5</f>
        <v>47.5</v>
      </c>
      <c r="P60" s="74" t="n">
        <f aca="false">O60+5</f>
        <v>52.5</v>
      </c>
      <c r="Q60" s="76" t="n">
        <f aca="false">P60+5</f>
        <v>57.5</v>
      </c>
      <c r="R60" s="34"/>
      <c r="S60" s="42"/>
      <c r="T60" s="144"/>
      <c r="U60" s="77" t="n">
        <v>5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61"/>
    </row>
    <row r="61" customFormat="false" ht="15" hidden="false" customHeight="true" outlineLevel="0" collapsed="false">
      <c r="C61" s="42"/>
      <c r="D61" s="144"/>
      <c r="E61" s="152" t="n">
        <v>5</v>
      </c>
      <c r="F61" s="153" t="n">
        <f aca="false">F19+2.5</f>
        <v>2.5</v>
      </c>
      <c r="G61" s="154" t="n">
        <f aca="false">F61+5</f>
        <v>7.5</v>
      </c>
      <c r="H61" s="154" t="n">
        <f aca="false">G61+5</f>
        <v>12.5</v>
      </c>
      <c r="I61" s="154" t="n">
        <f aca="false">H61+5</f>
        <v>17.5</v>
      </c>
      <c r="J61" s="154" t="n">
        <f aca="false">I61+5</f>
        <v>22.5</v>
      </c>
      <c r="K61" s="154" t="n">
        <f aca="false">J61+5</f>
        <v>27.5</v>
      </c>
      <c r="L61" s="154" t="n">
        <f aca="false">K61+5</f>
        <v>32.5</v>
      </c>
      <c r="M61" s="154" t="n">
        <f aca="false">L61+5</f>
        <v>37.5</v>
      </c>
      <c r="N61" s="154" t="n">
        <f aca="false">M61+5</f>
        <v>42.5</v>
      </c>
      <c r="O61" s="155" t="n">
        <f aca="false">N61+5</f>
        <v>47.5</v>
      </c>
      <c r="P61" s="154" t="n">
        <f aca="false">O61+5</f>
        <v>52.5</v>
      </c>
      <c r="Q61" s="156" t="n">
        <f aca="false">P61+5</f>
        <v>57.5</v>
      </c>
      <c r="R61" s="34"/>
      <c r="S61" s="42"/>
      <c r="T61" s="144"/>
      <c r="U61" s="157" t="n">
        <v>5</v>
      </c>
      <c r="V61" s="67"/>
      <c r="W61" s="68"/>
      <c r="X61" s="67"/>
      <c r="Y61" s="68"/>
      <c r="Z61" s="67"/>
      <c r="AA61" s="68"/>
      <c r="AB61" s="67"/>
      <c r="AC61" s="68"/>
      <c r="AD61" s="67"/>
      <c r="AE61" s="68"/>
      <c r="AF61" s="67"/>
      <c r="AG61" s="125"/>
    </row>
    <row r="62" customFormat="false" ht="15.75" hidden="false" customHeight="true" outlineLevel="0" collapsed="false">
      <c r="C62" s="42"/>
      <c r="D62" s="158" t="str">
        <f aca="false">$L$3</f>
        <v>Sentadilla</v>
      </c>
      <c r="E62" s="53" t="n">
        <v>5</v>
      </c>
      <c r="F62" s="121" t="n">
        <f aca="false">F20</f>
        <v>0</v>
      </c>
      <c r="G62" s="55" t="n">
        <f aca="false">G20</f>
        <v>0</v>
      </c>
      <c r="H62" s="55" t="n">
        <f aca="false">H20</f>
        <v>0</v>
      </c>
      <c r="I62" s="55" t="n">
        <f aca="false">I20</f>
        <v>0</v>
      </c>
      <c r="J62" s="55" t="n">
        <f aca="false">J20</f>
        <v>0</v>
      </c>
      <c r="K62" s="55" t="n">
        <f aca="false">K20</f>
        <v>0</v>
      </c>
      <c r="L62" s="55" t="n">
        <f aca="false">L20</f>
        <v>0</v>
      </c>
      <c r="M62" s="55" t="n">
        <f aca="false">M20</f>
        <v>0</v>
      </c>
      <c r="N62" s="55" t="n">
        <f aca="false">N20</f>
        <v>0</v>
      </c>
      <c r="O62" s="98" t="n">
        <f aca="false">O20</f>
        <v>0</v>
      </c>
      <c r="P62" s="55" t="n">
        <f aca="false">P20</f>
        <v>0</v>
      </c>
      <c r="Q62" s="99" t="n">
        <f aca="false">Q20</f>
        <v>0</v>
      </c>
      <c r="R62" s="34"/>
      <c r="S62" s="42"/>
      <c r="T62" s="158" t="str">
        <f aca="false">$L$3</f>
        <v>Sentadilla</v>
      </c>
      <c r="U62" s="57" t="n">
        <v>5</v>
      </c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80"/>
    </row>
    <row r="63" customFormat="false" ht="15.75" hidden="false" customHeight="true" outlineLevel="0" collapsed="false">
      <c r="C63" s="42"/>
      <c r="D63" s="158"/>
      <c r="E63" s="53" t="n">
        <v>5</v>
      </c>
      <c r="F63" s="121" t="n">
        <f aca="false">F21</f>
        <v>0</v>
      </c>
      <c r="G63" s="55" t="n">
        <f aca="false">G21</f>
        <v>0</v>
      </c>
      <c r="H63" s="55" t="n">
        <f aca="false">H21</f>
        <v>0</v>
      </c>
      <c r="I63" s="55" t="n">
        <f aca="false">I21</f>
        <v>0</v>
      </c>
      <c r="J63" s="55" t="n">
        <f aca="false">J21</f>
        <v>0</v>
      </c>
      <c r="K63" s="55" t="n">
        <f aca="false">K21</f>
        <v>0</v>
      </c>
      <c r="L63" s="55" t="n">
        <f aca="false">L21</f>
        <v>0</v>
      </c>
      <c r="M63" s="55" t="n">
        <f aca="false">M21</f>
        <v>0</v>
      </c>
      <c r="N63" s="55" t="n">
        <f aca="false">N21</f>
        <v>0</v>
      </c>
      <c r="O63" s="98" t="n">
        <f aca="false">O21</f>
        <v>0</v>
      </c>
      <c r="P63" s="55" t="n">
        <f aca="false">P21</f>
        <v>0</v>
      </c>
      <c r="Q63" s="99" t="n">
        <f aca="false">Q21</f>
        <v>0</v>
      </c>
      <c r="R63" s="34"/>
      <c r="S63" s="42"/>
      <c r="T63" s="158"/>
      <c r="U63" s="57" t="n">
        <v>5</v>
      </c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80"/>
    </row>
    <row r="64" customFormat="false" ht="15.75" hidden="false" customHeight="true" outlineLevel="0" collapsed="false">
      <c r="C64" s="42"/>
      <c r="D64" s="158"/>
      <c r="E64" s="53" t="n">
        <v>5</v>
      </c>
      <c r="F64" s="121" t="n">
        <f aca="false">F22</f>
        <v>0</v>
      </c>
      <c r="G64" s="55" t="n">
        <f aca="false">G22</f>
        <v>0</v>
      </c>
      <c r="H64" s="55" t="n">
        <f aca="false">H22</f>
        <v>0</v>
      </c>
      <c r="I64" s="55" t="n">
        <f aca="false">I22</f>
        <v>0</v>
      </c>
      <c r="J64" s="55" t="n">
        <f aca="false">J22</f>
        <v>0</v>
      </c>
      <c r="K64" s="55" t="n">
        <f aca="false">K22</f>
        <v>0</v>
      </c>
      <c r="L64" s="55" t="n">
        <f aca="false">L22</f>
        <v>0</v>
      </c>
      <c r="M64" s="55" t="n">
        <f aca="false">M22</f>
        <v>0</v>
      </c>
      <c r="N64" s="55" t="n">
        <f aca="false">N22</f>
        <v>0</v>
      </c>
      <c r="O64" s="98" t="n">
        <f aca="false">O22</f>
        <v>0</v>
      </c>
      <c r="P64" s="55" t="n">
        <f aca="false">P22</f>
        <v>0</v>
      </c>
      <c r="Q64" s="99" t="n">
        <f aca="false">Q22</f>
        <v>0</v>
      </c>
      <c r="R64" s="34"/>
      <c r="S64" s="42"/>
      <c r="T64" s="158"/>
      <c r="U64" s="57" t="n">
        <v>5</v>
      </c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80"/>
    </row>
    <row r="65" customFormat="false" ht="15.75" hidden="false" customHeight="true" outlineLevel="0" collapsed="false">
      <c r="C65" s="42"/>
      <c r="D65" s="158"/>
      <c r="E65" s="53" t="n">
        <v>5</v>
      </c>
      <c r="F65" s="121" t="n">
        <f aca="false">F23</f>
        <v>0</v>
      </c>
      <c r="G65" s="55" t="n">
        <f aca="false">G23</f>
        <v>0</v>
      </c>
      <c r="H65" s="55" t="n">
        <f aca="false">H23</f>
        <v>0</v>
      </c>
      <c r="I65" s="55" t="n">
        <f aca="false">I23</f>
        <v>0</v>
      </c>
      <c r="J65" s="55" t="n">
        <f aca="false">J23</f>
        <v>0</v>
      </c>
      <c r="K65" s="55" t="n">
        <f aca="false">K23</f>
        <v>0</v>
      </c>
      <c r="L65" s="55" t="n">
        <f aca="false">L23</f>
        <v>0</v>
      </c>
      <c r="M65" s="55" t="n">
        <f aca="false">M23</f>
        <v>0</v>
      </c>
      <c r="N65" s="55" t="n">
        <f aca="false">N23</f>
        <v>0</v>
      </c>
      <c r="O65" s="98" t="n">
        <f aca="false">O23</f>
        <v>0</v>
      </c>
      <c r="P65" s="55" t="n">
        <f aca="false">P23</f>
        <v>0</v>
      </c>
      <c r="Q65" s="99" t="n">
        <f aca="false">Q23</f>
        <v>0</v>
      </c>
      <c r="R65" s="34"/>
      <c r="S65" s="42"/>
      <c r="T65" s="158"/>
      <c r="U65" s="57" t="n">
        <v>5</v>
      </c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80"/>
    </row>
    <row r="66" customFormat="false" ht="15.75" hidden="false" customHeight="true" outlineLevel="0" collapsed="false">
      <c r="C66" s="42"/>
      <c r="D66" s="158"/>
      <c r="E66" s="53" t="n">
        <v>1</v>
      </c>
      <c r="F66" s="121" t="n">
        <f aca="false">F68</f>
        <v>0</v>
      </c>
      <c r="G66" s="55" t="n">
        <f aca="false">G68</f>
        <v>0</v>
      </c>
      <c r="H66" s="55" t="n">
        <f aca="false">H68</f>
        <v>0</v>
      </c>
      <c r="I66" s="55" t="n">
        <f aca="false">I68</f>
        <v>0</v>
      </c>
      <c r="J66" s="55" t="n">
        <f aca="false">J68</f>
        <v>0</v>
      </c>
      <c r="K66" s="55" t="n">
        <f aca="false">K68</f>
        <v>0</v>
      </c>
      <c r="L66" s="55" t="n">
        <f aca="false">L68</f>
        <v>0</v>
      </c>
      <c r="M66" s="55" t="n">
        <f aca="false">M68</f>
        <v>0</v>
      </c>
      <c r="N66" s="55" t="n">
        <f aca="false">N68</f>
        <v>0</v>
      </c>
      <c r="O66" s="55" t="n">
        <f aca="false">O68</f>
        <v>0</v>
      </c>
      <c r="P66" s="55" t="n">
        <f aca="false">P68</f>
        <v>0</v>
      </c>
      <c r="Q66" s="56" t="n">
        <f aca="false">Q68</f>
        <v>0</v>
      </c>
      <c r="R66" s="34"/>
      <c r="S66" s="42"/>
      <c r="T66" s="158"/>
      <c r="U66" s="57" t="n">
        <v>1</v>
      </c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80"/>
    </row>
    <row r="67" customFormat="false" ht="15.75" hidden="false" customHeight="true" outlineLevel="0" collapsed="false">
      <c r="C67" s="42"/>
      <c r="D67" s="158"/>
      <c r="E67" s="53" t="n">
        <v>1</v>
      </c>
      <c r="F67" s="121" t="n">
        <f aca="false">MROUND(1.05*F68,2.5)</f>
        <v>0</v>
      </c>
      <c r="G67" s="55" t="n">
        <f aca="false">MROUND(1.05*G68,2.5)</f>
        <v>0</v>
      </c>
      <c r="H67" s="55" t="n">
        <f aca="false">MROUND(1.05*H68,2.5)</f>
        <v>0</v>
      </c>
      <c r="I67" s="55" t="n">
        <f aca="false">MROUND(1.05*I68,2.5)</f>
        <v>0</v>
      </c>
      <c r="J67" s="55" t="n">
        <f aca="false">MROUND(1.05*J68,2.5)</f>
        <v>0</v>
      </c>
      <c r="K67" s="55" t="n">
        <f aca="false">MROUND(1.05*K68,2.5)</f>
        <v>0</v>
      </c>
      <c r="L67" s="55" t="n">
        <f aca="false">MROUND(1.05*L68,2.5)</f>
        <v>0</v>
      </c>
      <c r="M67" s="55" t="n">
        <f aca="false">MROUND(1.05*M68,2.5)</f>
        <v>0</v>
      </c>
      <c r="N67" s="55" t="n">
        <f aca="false">MROUND(1.05*N68,2.5)</f>
        <v>0</v>
      </c>
      <c r="O67" s="55" t="n">
        <f aca="false">MROUND(1.05*O68,2.5)</f>
        <v>0</v>
      </c>
      <c r="P67" s="55" t="n">
        <f aca="false">MROUND(1.05*P68,2.5)</f>
        <v>0</v>
      </c>
      <c r="Q67" s="56" t="n">
        <f aca="false">MROUND(1.05*Q68,2.5)</f>
        <v>0</v>
      </c>
      <c r="R67" s="34"/>
      <c r="S67" s="42"/>
      <c r="T67" s="158"/>
      <c r="U67" s="57" t="n">
        <v>1</v>
      </c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80"/>
    </row>
    <row r="68" customFormat="false" ht="15.75" hidden="false" customHeight="true" outlineLevel="0" collapsed="false">
      <c r="C68" s="42"/>
      <c r="D68" s="158"/>
      <c r="E68" s="159" t="n">
        <v>3</v>
      </c>
      <c r="F68" s="160" t="n">
        <f aca="false">ROUND(SQ*(1.025^F16)/(2*PLATE),0)*2*PLATE</f>
        <v>0</v>
      </c>
      <c r="G68" s="161" t="n">
        <f aca="false">ROUND(SQ*(1.025^G16)/(2*PLATE),0)*2*PLATE</f>
        <v>0</v>
      </c>
      <c r="H68" s="161" t="n">
        <f aca="false">ROUND(SQ*(1.025^H16)/(2*PLATE),0)*2*PLATE</f>
        <v>0</v>
      </c>
      <c r="I68" s="161" t="n">
        <f aca="false">ROUND(SQ*(1.025^I16)/(2*PLATE),0)*2*PLATE</f>
        <v>0</v>
      </c>
      <c r="J68" s="161" t="n">
        <f aca="false">ROUND(SQ*(1.025^J16)/(2*PLATE),0)*2*PLATE</f>
        <v>0</v>
      </c>
      <c r="K68" s="161" t="n">
        <f aca="false">ROUND(SQ*(1.025^K16)/(2*PLATE),0)*2*PLATE</f>
        <v>0</v>
      </c>
      <c r="L68" s="161" t="n">
        <f aca="false">ROUND(SQ*(1.025^L16)/(2*PLATE),0)*2*PLATE</f>
        <v>0</v>
      </c>
      <c r="M68" s="161" t="n">
        <f aca="false">ROUND(SQ*(1.025^M16)/(2*PLATE),0)*2*PLATE</f>
        <v>0</v>
      </c>
      <c r="N68" s="161" t="n">
        <f aca="false">ROUND(SQ*(1.025^N16)/(2*PLATE),0)*2*PLATE</f>
        <v>0</v>
      </c>
      <c r="O68" s="162" t="n">
        <f aca="false">ROUND(SQ*(1.025^O16)/(2*PLATE),0)*2*PLATE</f>
        <v>0</v>
      </c>
      <c r="P68" s="161" t="n">
        <f aca="false">ROUND(SQ*(1.025^P16)/(2*PLATE),0)*2*PLATE</f>
        <v>0</v>
      </c>
      <c r="Q68" s="163" t="n">
        <f aca="false">ROUND(SQ*(1.025^Q16)/(2*PLATE),0)*2*PLATE</f>
        <v>0</v>
      </c>
      <c r="R68" s="34"/>
      <c r="S68" s="42"/>
      <c r="T68" s="158"/>
      <c r="U68" s="164" t="n">
        <v>3</v>
      </c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3"/>
    </row>
    <row r="69" customFormat="false" ht="15" hidden="false" customHeight="true" outlineLevel="0" collapsed="false">
      <c r="C69" s="42"/>
      <c r="D69" s="158"/>
      <c r="E69" s="62" t="n">
        <v>8</v>
      </c>
      <c r="F69" s="122" t="n">
        <f aca="false">F22</f>
        <v>0</v>
      </c>
      <c r="G69" s="64" t="n">
        <f aca="false">G22</f>
        <v>0</v>
      </c>
      <c r="H69" s="64" t="n">
        <f aca="false">H22</f>
        <v>0</v>
      </c>
      <c r="I69" s="64" t="n">
        <f aca="false">I22</f>
        <v>0</v>
      </c>
      <c r="J69" s="64" t="n">
        <f aca="false">J22</f>
        <v>0</v>
      </c>
      <c r="K69" s="64" t="n">
        <f aca="false">K22</f>
        <v>0</v>
      </c>
      <c r="L69" s="64" t="n">
        <f aca="false">L22</f>
        <v>0</v>
      </c>
      <c r="M69" s="64" t="n">
        <f aca="false">M22</f>
        <v>0</v>
      </c>
      <c r="N69" s="64" t="n">
        <f aca="false">N22</f>
        <v>0</v>
      </c>
      <c r="O69" s="123" t="n">
        <f aca="false">O22</f>
        <v>0</v>
      </c>
      <c r="P69" s="64" t="n">
        <f aca="false">P22</f>
        <v>0</v>
      </c>
      <c r="Q69" s="124" t="n">
        <f aca="false">Q22</f>
        <v>0</v>
      </c>
      <c r="R69" s="34"/>
      <c r="S69" s="42"/>
      <c r="T69" s="158"/>
      <c r="U69" s="66" t="n">
        <v>8</v>
      </c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125"/>
    </row>
    <row r="70" customFormat="false" ht="15" hidden="false" customHeight="true" outlineLevel="0" collapsed="false">
      <c r="C70" s="42"/>
      <c r="D70" s="126" t="str">
        <f aca="false">$L$4</f>
        <v>Press Banca</v>
      </c>
      <c r="E70" s="127" t="n">
        <v>5</v>
      </c>
      <c r="F70" s="128" t="n">
        <f aca="false">F27</f>
        <v>0</v>
      </c>
      <c r="G70" s="129" t="n">
        <f aca="false">G27</f>
        <v>0</v>
      </c>
      <c r="H70" s="129" t="n">
        <f aca="false">H27</f>
        <v>0</v>
      </c>
      <c r="I70" s="129" t="n">
        <f aca="false">I27</f>
        <v>0</v>
      </c>
      <c r="J70" s="129" t="n">
        <f aca="false">J27</f>
        <v>0</v>
      </c>
      <c r="K70" s="129" t="n">
        <f aca="false">K27</f>
        <v>0</v>
      </c>
      <c r="L70" s="129" t="n">
        <f aca="false">L27</f>
        <v>0</v>
      </c>
      <c r="M70" s="129" t="n">
        <f aca="false">M27</f>
        <v>0</v>
      </c>
      <c r="N70" s="129" t="n">
        <f aca="false">N27</f>
        <v>0</v>
      </c>
      <c r="O70" s="130" t="n">
        <f aca="false">O27</f>
        <v>0</v>
      </c>
      <c r="P70" s="129" t="n">
        <f aca="false">P27</f>
        <v>0</v>
      </c>
      <c r="Q70" s="131" t="n">
        <f aca="false">Q27</f>
        <v>0</v>
      </c>
      <c r="R70" s="34"/>
      <c r="S70" s="42"/>
      <c r="T70" s="126" t="str">
        <f aca="false">$L$4</f>
        <v>Press Banca</v>
      </c>
      <c r="U70" s="132" t="n">
        <v>5</v>
      </c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/>
    </row>
    <row r="71" customFormat="false" ht="15" hidden="false" customHeight="true" outlineLevel="0" collapsed="false">
      <c r="C71" s="42"/>
      <c r="D71" s="126"/>
      <c r="E71" s="72" t="n">
        <v>5</v>
      </c>
      <c r="F71" s="133" t="n">
        <f aca="false">F28</f>
        <v>0</v>
      </c>
      <c r="G71" s="74" t="n">
        <f aca="false">G28</f>
        <v>0</v>
      </c>
      <c r="H71" s="74" t="n">
        <f aca="false">H28</f>
        <v>0</v>
      </c>
      <c r="I71" s="74" t="n">
        <f aca="false">I28</f>
        <v>0</v>
      </c>
      <c r="J71" s="74" t="n">
        <f aca="false">J28</f>
        <v>0</v>
      </c>
      <c r="K71" s="74" t="n">
        <f aca="false">K28</f>
        <v>0</v>
      </c>
      <c r="L71" s="74" t="n">
        <f aca="false">L28</f>
        <v>0</v>
      </c>
      <c r="M71" s="74" t="n">
        <f aca="false">M28</f>
        <v>0</v>
      </c>
      <c r="N71" s="74" t="n">
        <f aca="false">N28</f>
        <v>0</v>
      </c>
      <c r="O71" s="75" t="n">
        <f aca="false">O28</f>
        <v>0</v>
      </c>
      <c r="P71" s="74" t="n">
        <f aca="false">P28</f>
        <v>0</v>
      </c>
      <c r="Q71" s="76" t="n">
        <f aca="false">Q28</f>
        <v>0</v>
      </c>
      <c r="R71" s="34"/>
      <c r="S71" s="42"/>
      <c r="T71" s="126"/>
      <c r="U71" s="77" t="n">
        <v>5</v>
      </c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80"/>
    </row>
    <row r="72" customFormat="false" ht="15" hidden="false" customHeight="true" outlineLevel="0" collapsed="false">
      <c r="C72" s="42"/>
      <c r="D72" s="126"/>
      <c r="E72" s="72" t="n">
        <v>5</v>
      </c>
      <c r="F72" s="133" t="n">
        <f aca="false">F29</f>
        <v>0</v>
      </c>
      <c r="G72" s="74" t="n">
        <f aca="false">G29</f>
        <v>0</v>
      </c>
      <c r="H72" s="74" t="n">
        <f aca="false">H29</f>
        <v>0</v>
      </c>
      <c r="I72" s="74" t="n">
        <f aca="false">I29</f>
        <v>0</v>
      </c>
      <c r="J72" s="74" t="n">
        <f aca="false">J29</f>
        <v>0</v>
      </c>
      <c r="K72" s="74" t="n">
        <f aca="false">K29</f>
        <v>0</v>
      </c>
      <c r="L72" s="74" t="n">
        <f aca="false">L29</f>
        <v>0</v>
      </c>
      <c r="M72" s="74" t="n">
        <f aca="false">M29</f>
        <v>0</v>
      </c>
      <c r="N72" s="74" t="n">
        <f aca="false">N29</f>
        <v>0</v>
      </c>
      <c r="O72" s="75" t="n">
        <f aca="false">O29</f>
        <v>0</v>
      </c>
      <c r="P72" s="74" t="n">
        <f aca="false">P29</f>
        <v>0</v>
      </c>
      <c r="Q72" s="76" t="n">
        <f aca="false">Q29</f>
        <v>0</v>
      </c>
      <c r="R72" s="34"/>
      <c r="S72" s="42"/>
      <c r="T72" s="126"/>
      <c r="U72" s="77" t="n">
        <v>5</v>
      </c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80"/>
    </row>
    <row r="73" customFormat="false" ht="15" hidden="false" customHeight="true" outlineLevel="0" collapsed="false">
      <c r="C73" s="42"/>
      <c r="D73" s="126"/>
      <c r="E73" s="72" t="n">
        <v>5</v>
      </c>
      <c r="F73" s="133" t="n">
        <f aca="false">F30</f>
        <v>0</v>
      </c>
      <c r="G73" s="74" t="n">
        <f aca="false">G30</f>
        <v>0</v>
      </c>
      <c r="H73" s="74" t="n">
        <f aca="false">H30</f>
        <v>0</v>
      </c>
      <c r="I73" s="74" t="n">
        <f aca="false">I30</f>
        <v>0</v>
      </c>
      <c r="J73" s="74" t="n">
        <f aca="false">J30</f>
        <v>0</v>
      </c>
      <c r="K73" s="74" t="n">
        <f aca="false">K30</f>
        <v>0</v>
      </c>
      <c r="L73" s="74" t="n">
        <f aca="false">L30</f>
        <v>0</v>
      </c>
      <c r="M73" s="74" t="n">
        <f aca="false">M30</f>
        <v>0</v>
      </c>
      <c r="N73" s="74" t="n">
        <f aca="false">N30</f>
        <v>0</v>
      </c>
      <c r="O73" s="75" t="n">
        <f aca="false">O30</f>
        <v>0</v>
      </c>
      <c r="P73" s="74" t="n">
        <f aca="false">P30</f>
        <v>0</v>
      </c>
      <c r="Q73" s="76" t="n">
        <f aca="false">Q30</f>
        <v>0</v>
      </c>
      <c r="R73" s="34"/>
      <c r="S73" s="42"/>
      <c r="T73" s="126"/>
      <c r="U73" s="77" t="n">
        <v>5</v>
      </c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80"/>
    </row>
    <row r="74" customFormat="false" ht="15" hidden="false" customHeight="true" outlineLevel="0" collapsed="false">
      <c r="C74" s="42"/>
      <c r="D74" s="126"/>
      <c r="E74" s="72" t="n">
        <v>1</v>
      </c>
      <c r="F74" s="133" t="n">
        <f aca="false">F76</f>
        <v>0</v>
      </c>
      <c r="G74" s="74" t="n">
        <f aca="false">G76</f>
        <v>0</v>
      </c>
      <c r="H74" s="74" t="n">
        <f aca="false">H76</f>
        <v>0</v>
      </c>
      <c r="I74" s="74" t="n">
        <f aca="false">I76</f>
        <v>0</v>
      </c>
      <c r="J74" s="74" t="n">
        <f aca="false">J76</f>
        <v>0</v>
      </c>
      <c r="K74" s="74" t="n">
        <f aca="false">K76</f>
        <v>0</v>
      </c>
      <c r="L74" s="74" t="n">
        <f aca="false">L76</f>
        <v>0</v>
      </c>
      <c r="M74" s="74" t="n">
        <f aca="false">M76</f>
        <v>0</v>
      </c>
      <c r="N74" s="74" t="n">
        <f aca="false">N76</f>
        <v>0</v>
      </c>
      <c r="O74" s="74" t="n">
        <f aca="false">O76</f>
        <v>0</v>
      </c>
      <c r="P74" s="74" t="n">
        <f aca="false">P76</f>
        <v>0</v>
      </c>
      <c r="Q74" s="79" t="n">
        <f aca="false">Q76</f>
        <v>0</v>
      </c>
      <c r="R74" s="34"/>
      <c r="S74" s="42"/>
      <c r="T74" s="126"/>
      <c r="U74" s="77" t="n">
        <v>1</v>
      </c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80"/>
    </row>
    <row r="75" customFormat="false" ht="15" hidden="false" customHeight="true" outlineLevel="0" collapsed="false">
      <c r="C75" s="42"/>
      <c r="D75" s="126"/>
      <c r="E75" s="72" t="n">
        <v>1</v>
      </c>
      <c r="F75" s="133" t="n">
        <f aca="false">MROUND(1.05*F76,2.5)</f>
        <v>0</v>
      </c>
      <c r="G75" s="74" t="n">
        <f aca="false">MROUND(1.05*G76,2.5)</f>
        <v>0</v>
      </c>
      <c r="H75" s="74" t="n">
        <f aca="false">MROUND(1.05*H76,2.5)</f>
        <v>0</v>
      </c>
      <c r="I75" s="74" t="n">
        <f aca="false">MROUND(1.05*I76,2.5)</f>
        <v>0</v>
      </c>
      <c r="J75" s="74" t="n">
        <f aca="false">MROUND(1.05*J76,2.5)</f>
        <v>0</v>
      </c>
      <c r="K75" s="74" t="n">
        <f aca="false">MROUND(1.05*K76,2.5)</f>
        <v>0</v>
      </c>
      <c r="L75" s="74" t="n">
        <f aca="false">MROUND(1.05*L76,2.5)</f>
        <v>0</v>
      </c>
      <c r="M75" s="74" t="n">
        <f aca="false">MROUND(1.05*M76,2.5)</f>
        <v>0</v>
      </c>
      <c r="N75" s="74" t="n">
        <f aca="false">MROUND(1.05*N76,2.5)</f>
        <v>0</v>
      </c>
      <c r="O75" s="74" t="n">
        <f aca="false">MROUND(1.05*O76,2.5)</f>
        <v>0</v>
      </c>
      <c r="P75" s="74" t="n">
        <f aca="false">MROUND(1.05*P76,2.5)</f>
        <v>0</v>
      </c>
      <c r="Q75" s="79" t="n">
        <f aca="false">MROUND(1.05*Q76,2.5)</f>
        <v>0</v>
      </c>
      <c r="R75" s="34"/>
      <c r="S75" s="42"/>
      <c r="T75" s="126"/>
      <c r="U75" s="77" t="n">
        <v>1</v>
      </c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80"/>
    </row>
    <row r="76" customFormat="false" ht="15" hidden="false" customHeight="true" outlineLevel="0" collapsed="false">
      <c r="C76" s="42"/>
      <c r="D76" s="126"/>
      <c r="E76" s="165" t="n">
        <v>3</v>
      </c>
      <c r="F76" s="166" t="n">
        <f aca="false">ROUND(BP*(1.025^F16)/(2*PLATE),0)*2*PLATE</f>
        <v>0</v>
      </c>
      <c r="G76" s="167" t="n">
        <f aca="false">ROUND(BP*(1.025^G16)/(2*PLATE),0)*2*PLATE</f>
        <v>0</v>
      </c>
      <c r="H76" s="167" t="n">
        <f aca="false">ROUND(BP*(1.025^H16)/(2*PLATE),0)*2*PLATE</f>
        <v>0</v>
      </c>
      <c r="I76" s="167" t="n">
        <f aca="false">ROUND(BP*(1.025^I16)/(2*PLATE),0)*2*PLATE</f>
        <v>0</v>
      </c>
      <c r="J76" s="167" t="n">
        <f aca="false">ROUND(BP*(1.025^J16)/(2*PLATE),0)*2*PLATE</f>
        <v>0</v>
      </c>
      <c r="K76" s="167" t="n">
        <f aca="false">ROUND(BP*(1.025^K16)/(2*PLATE),0)*2*PLATE</f>
        <v>0</v>
      </c>
      <c r="L76" s="167" t="n">
        <f aca="false">ROUND(BP*(1.025^L16)/(2*PLATE),0)*2*PLATE</f>
        <v>0</v>
      </c>
      <c r="M76" s="167" t="n">
        <f aca="false">ROUND(BP*(1.025^M16)/(2*PLATE),0)*2*PLATE</f>
        <v>0</v>
      </c>
      <c r="N76" s="167" t="n">
        <f aca="false">ROUND(BP*(1.025^N16)/(2*PLATE),0)*2*PLATE</f>
        <v>0</v>
      </c>
      <c r="O76" s="168" t="n">
        <f aca="false">ROUND(BP*(1.025^O16)/(2*PLATE),0)*2*PLATE</f>
        <v>0</v>
      </c>
      <c r="P76" s="167" t="n">
        <f aca="false">ROUND(BP*(1.025^P16)/(2*PLATE),0)*2*PLATE</f>
        <v>0</v>
      </c>
      <c r="Q76" s="169" t="n">
        <f aca="false">ROUND(BP*(1.025^Q16)/(2*PLATE),0)*2*PLATE</f>
        <v>0</v>
      </c>
      <c r="R76" s="34"/>
      <c r="S76" s="42"/>
      <c r="T76" s="126"/>
      <c r="U76" s="170" t="n">
        <v>3</v>
      </c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3"/>
    </row>
    <row r="77" customFormat="false" ht="15" hidden="false" customHeight="true" outlineLevel="0" collapsed="false">
      <c r="C77" s="42"/>
      <c r="D77" s="126"/>
      <c r="E77" s="152" t="n">
        <v>8</v>
      </c>
      <c r="F77" s="153" t="n">
        <f aca="false">F29</f>
        <v>0</v>
      </c>
      <c r="G77" s="154" t="n">
        <f aca="false">G29</f>
        <v>0</v>
      </c>
      <c r="H77" s="154" t="n">
        <f aca="false">H29</f>
        <v>0</v>
      </c>
      <c r="I77" s="154" t="n">
        <f aca="false">I29</f>
        <v>0</v>
      </c>
      <c r="J77" s="154" t="n">
        <f aca="false">J29</f>
        <v>0</v>
      </c>
      <c r="K77" s="154" t="n">
        <f aca="false">K29</f>
        <v>0</v>
      </c>
      <c r="L77" s="154" t="n">
        <f aca="false">L29</f>
        <v>0</v>
      </c>
      <c r="M77" s="154" t="n">
        <f aca="false">M29</f>
        <v>0</v>
      </c>
      <c r="N77" s="154" t="n">
        <f aca="false">N29</f>
        <v>0</v>
      </c>
      <c r="O77" s="155" t="n">
        <f aca="false">O29</f>
        <v>0</v>
      </c>
      <c r="P77" s="154" t="n">
        <f aca="false">P29</f>
        <v>0</v>
      </c>
      <c r="Q77" s="156" t="n">
        <f aca="false">Q29</f>
        <v>0</v>
      </c>
      <c r="R77" s="34"/>
      <c r="S77" s="42"/>
      <c r="T77" s="126"/>
      <c r="U77" s="157" t="n">
        <v>8</v>
      </c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125"/>
    </row>
    <row r="78" customFormat="false" ht="15.75" hidden="false" customHeight="true" outlineLevel="0" collapsed="false">
      <c r="C78" s="42"/>
      <c r="D78" s="136" t="str">
        <f aca="false">$L$6</f>
        <v>Remo</v>
      </c>
      <c r="E78" s="53" t="n">
        <v>5</v>
      </c>
      <c r="F78" s="121" t="n">
        <f aca="false">F34</f>
        <v>0</v>
      </c>
      <c r="G78" s="55" t="n">
        <f aca="false">G34</f>
        <v>0</v>
      </c>
      <c r="H78" s="55" t="n">
        <f aca="false">H34</f>
        <v>0</v>
      </c>
      <c r="I78" s="55" t="n">
        <f aca="false">I34</f>
        <v>0</v>
      </c>
      <c r="J78" s="55" t="n">
        <f aca="false">J34</f>
        <v>0</v>
      </c>
      <c r="K78" s="55" t="n">
        <f aca="false">K34</f>
        <v>0</v>
      </c>
      <c r="L78" s="55" t="n">
        <f aca="false">L34</f>
        <v>0</v>
      </c>
      <c r="M78" s="55" t="n">
        <f aca="false">M34</f>
        <v>0</v>
      </c>
      <c r="N78" s="55" t="n">
        <f aca="false">N34</f>
        <v>0</v>
      </c>
      <c r="O78" s="98" t="n">
        <f aca="false">O34</f>
        <v>0</v>
      </c>
      <c r="P78" s="55" t="n">
        <f aca="false">P34</f>
        <v>0</v>
      </c>
      <c r="Q78" s="99" t="n">
        <f aca="false">Q34</f>
        <v>0</v>
      </c>
      <c r="R78" s="34"/>
      <c r="S78" s="42"/>
      <c r="T78" s="136" t="str">
        <f aca="false">$L$6</f>
        <v>Remo</v>
      </c>
      <c r="U78" s="57" t="n">
        <v>5</v>
      </c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80"/>
    </row>
    <row r="79" customFormat="false" ht="15.75" hidden="false" customHeight="true" outlineLevel="0" collapsed="false">
      <c r="C79" s="42"/>
      <c r="D79" s="136"/>
      <c r="E79" s="53" t="n">
        <v>5</v>
      </c>
      <c r="F79" s="121" t="n">
        <f aca="false">F35</f>
        <v>0</v>
      </c>
      <c r="G79" s="55" t="n">
        <f aca="false">G35</f>
        <v>0</v>
      </c>
      <c r="H79" s="55" t="n">
        <f aca="false">H35</f>
        <v>0</v>
      </c>
      <c r="I79" s="55" t="n">
        <f aca="false">I35</f>
        <v>0</v>
      </c>
      <c r="J79" s="55" t="n">
        <f aca="false">J35</f>
        <v>0</v>
      </c>
      <c r="K79" s="55" t="n">
        <f aca="false">K35</f>
        <v>0</v>
      </c>
      <c r="L79" s="55" t="n">
        <f aca="false">L35</f>
        <v>0</v>
      </c>
      <c r="M79" s="55" t="n">
        <f aca="false">M35</f>
        <v>0</v>
      </c>
      <c r="N79" s="55" t="n">
        <f aca="false">N35</f>
        <v>0</v>
      </c>
      <c r="O79" s="98" t="n">
        <f aca="false">O35</f>
        <v>0</v>
      </c>
      <c r="P79" s="55" t="n">
        <f aca="false">P35</f>
        <v>0</v>
      </c>
      <c r="Q79" s="99" t="n">
        <f aca="false">Q35</f>
        <v>0</v>
      </c>
      <c r="R79" s="34"/>
      <c r="S79" s="42"/>
      <c r="T79" s="136"/>
      <c r="U79" s="57" t="n">
        <v>5</v>
      </c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80"/>
    </row>
    <row r="80" customFormat="false" ht="15.75" hidden="false" customHeight="true" outlineLevel="0" collapsed="false">
      <c r="C80" s="42"/>
      <c r="D80" s="136"/>
      <c r="E80" s="53" t="n">
        <v>5</v>
      </c>
      <c r="F80" s="121" t="n">
        <f aca="false">F36</f>
        <v>0</v>
      </c>
      <c r="G80" s="55" t="n">
        <f aca="false">G36</f>
        <v>0</v>
      </c>
      <c r="H80" s="55" t="n">
        <f aca="false">H36</f>
        <v>0</v>
      </c>
      <c r="I80" s="55" t="n">
        <f aca="false">I36</f>
        <v>0</v>
      </c>
      <c r="J80" s="55" t="n">
        <f aca="false">J36</f>
        <v>0</v>
      </c>
      <c r="K80" s="55" t="n">
        <f aca="false">K36</f>
        <v>0</v>
      </c>
      <c r="L80" s="55" t="n">
        <f aca="false">L36</f>
        <v>0</v>
      </c>
      <c r="M80" s="55" t="n">
        <f aca="false">M36</f>
        <v>0</v>
      </c>
      <c r="N80" s="55" t="n">
        <f aca="false">N36</f>
        <v>0</v>
      </c>
      <c r="O80" s="98" t="n">
        <f aca="false">O36</f>
        <v>0</v>
      </c>
      <c r="P80" s="55" t="n">
        <f aca="false">P36</f>
        <v>0</v>
      </c>
      <c r="Q80" s="99" t="n">
        <f aca="false">Q36</f>
        <v>0</v>
      </c>
      <c r="R80" s="34"/>
      <c r="S80" s="42"/>
      <c r="T80" s="136"/>
      <c r="U80" s="57" t="n">
        <v>5</v>
      </c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80"/>
    </row>
    <row r="81" customFormat="false" ht="15.75" hidden="false" customHeight="true" outlineLevel="0" collapsed="false">
      <c r="C81" s="42"/>
      <c r="D81" s="136"/>
      <c r="E81" s="53" t="n">
        <v>5</v>
      </c>
      <c r="F81" s="121" t="n">
        <f aca="false">F37</f>
        <v>0</v>
      </c>
      <c r="G81" s="55" t="n">
        <f aca="false">G37</f>
        <v>0</v>
      </c>
      <c r="H81" s="55" t="n">
        <f aca="false">H37</f>
        <v>0</v>
      </c>
      <c r="I81" s="55" t="n">
        <f aca="false">I37</f>
        <v>0</v>
      </c>
      <c r="J81" s="55" t="n">
        <f aca="false">J37</f>
        <v>0</v>
      </c>
      <c r="K81" s="55" t="n">
        <f aca="false">K37</f>
        <v>0</v>
      </c>
      <c r="L81" s="55" t="n">
        <f aca="false">L37</f>
        <v>0</v>
      </c>
      <c r="M81" s="55" t="n">
        <f aca="false">M37</f>
        <v>0</v>
      </c>
      <c r="N81" s="55" t="n">
        <f aca="false">N37</f>
        <v>0</v>
      </c>
      <c r="O81" s="98" t="n">
        <f aca="false">O37</f>
        <v>0</v>
      </c>
      <c r="P81" s="55" t="n">
        <f aca="false">P37</f>
        <v>0</v>
      </c>
      <c r="Q81" s="99" t="n">
        <f aca="false">Q37</f>
        <v>0</v>
      </c>
      <c r="R81" s="34"/>
      <c r="S81" s="42"/>
      <c r="T81" s="136"/>
      <c r="U81" s="57" t="n">
        <v>5</v>
      </c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80"/>
    </row>
    <row r="82" customFormat="false" ht="15.75" hidden="false" customHeight="true" outlineLevel="0" collapsed="false">
      <c r="C82" s="42"/>
      <c r="D82" s="136"/>
      <c r="E82" s="53" t="n">
        <v>1</v>
      </c>
      <c r="F82" s="121" t="n">
        <f aca="false">F84</f>
        <v>0</v>
      </c>
      <c r="G82" s="55" t="n">
        <f aca="false">G84</f>
        <v>0</v>
      </c>
      <c r="H82" s="55" t="n">
        <f aca="false">H84</f>
        <v>0</v>
      </c>
      <c r="I82" s="55" t="n">
        <f aca="false">I84</f>
        <v>0</v>
      </c>
      <c r="J82" s="55" t="n">
        <f aca="false">J84</f>
        <v>0</v>
      </c>
      <c r="K82" s="55" t="n">
        <f aca="false">K84</f>
        <v>0</v>
      </c>
      <c r="L82" s="55" t="n">
        <f aca="false">L84</f>
        <v>0</v>
      </c>
      <c r="M82" s="55" t="n">
        <f aca="false">M84</f>
        <v>0</v>
      </c>
      <c r="N82" s="55" t="n">
        <f aca="false">N84</f>
        <v>0</v>
      </c>
      <c r="O82" s="55" t="n">
        <f aca="false">O84</f>
        <v>0</v>
      </c>
      <c r="P82" s="55" t="n">
        <f aca="false">P84</f>
        <v>0</v>
      </c>
      <c r="Q82" s="56" t="n">
        <f aca="false">Q84</f>
        <v>0</v>
      </c>
      <c r="R82" s="34"/>
      <c r="S82" s="42"/>
      <c r="T82" s="136"/>
      <c r="U82" s="57" t="n">
        <v>1</v>
      </c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80"/>
    </row>
    <row r="83" customFormat="false" ht="15.75" hidden="false" customHeight="true" outlineLevel="0" collapsed="false">
      <c r="C83" s="42"/>
      <c r="D83" s="136"/>
      <c r="E83" s="53" t="n">
        <v>1</v>
      </c>
      <c r="F83" s="121" t="n">
        <f aca="false">MROUND(1.05*F84,2.5)</f>
        <v>0</v>
      </c>
      <c r="G83" s="55" t="n">
        <f aca="false">MROUND(1.05*G84,2.5)</f>
        <v>0</v>
      </c>
      <c r="H83" s="55" t="n">
        <f aca="false">MROUND(1.05*H84,2.5)</f>
        <v>0</v>
      </c>
      <c r="I83" s="55" t="n">
        <f aca="false">MROUND(1.05*I84,2.5)</f>
        <v>0</v>
      </c>
      <c r="J83" s="55" t="n">
        <f aca="false">MROUND(1.05*J84,2.5)</f>
        <v>0</v>
      </c>
      <c r="K83" s="55" t="n">
        <f aca="false">MROUND(1.05*K84,2.5)</f>
        <v>0</v>
      </c>
      <c r="L83" s="55" t="n">
        <f aca="false">MROUND(1.05*L84,2.5)</f>
        <v>0</v>
      </c>
      <c r="M83" s="55" t="n">
        <f aca="false">MROUND(1.05*M84,2.5)</f>
        <v>0</v>
      </c>
      <c r="N83" s="55" t="n">
        <f aca="false">MROUND(1.05*N84,2.5)</f>
        <v>0</v>
      </c>
      <c r="O83" s="55" t="n">
        <f aca="false">MROUND(1.05*O84,2.5)</f>
        <v>0</v>
      </c>
      <c r="P83" s="55" t="n">
        <f aca="false">MROUND(1.05*P84,2.5)</f>
        <v>0</v>
      </c>
      <c r="Q83" s="56" t="n">
        <f aca="false">MROUND(1.05*Q84,2.5)</f>
        <v>0</v>
      </c>
      <c r="R83" s="34"/>
      <c r="S83" s="42"/>
      <c r="T83" s="136"/>
      <c r="U83" s="57" t="n">
        <v>1</v>
      </c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80"/>
    </row>
    <row r="84" customFormat="false" ht="15.75" hidden="false" customHeight="true" outlineLevel="0" collapsed="false">
      <c r="C84" s="42"/>
      <c r="D84" s="136"/>
      <c r="E84" s="159" t="n">
        <v>3</v>
      </c>
      <c r="F84" s="160" t="n">
        <f aca="false">ROUND(ROW*(1.025^F16)/(2*PLATE),0)*2*PLATE</f>
        <v>0</v>
      </c>
      <c r="G84" s="161" t="n">
        <f aca="false">ROUND(ROW*(1.025^G16)/(2*PLATE),0)*2*PLATE</f>
        <v>0</v>
      </c>
      <c r="H84" s="161" t="n">
        <f aca="false">ROUND(ROW*(1.025^H16)/(2*PLATE),0)*2*PLATE</f>
        <v>0</v>
      </c>
      <c r="I84" s="161" t="n">
        <f aca="false">ROUND(ROW*(1.025^I16)/(2*PLATE),0)*2*PLATE</f>
        <v>0</v>
      </c>
      <c r="J84" s="161" t="n">
        <f aca="false">ROUND(ROW*(1.025^J16)/(2*PLATE),0)*2*PLATE</f>
        <v>0</v>
      </c>
      <c r="K84" s="161" t="n">
        <f aca="false">ROUND(ROW*(1.025^K16)/(2*PLATE),0)*2*PLATE</f>
        <v>0</v>
      </c>
      <c r="L84" s="161" t="n">
        <f aca="false">ROUND(ROW*(1.025^L16)/(2*PLATE),0)*2*PLATE</f>
        <v>0</v>
      </c>
      <c r="M84" s="161" t="n">
        <f aca="false">ROUND(ROW*(1.025^M16)/(2*PLATE),0)*2*PLATE</f>
        <v>0</v>
      </c>
      <c r="N84" s="161" t="n">
        <f aca="false">ROUND(ROW*(1.025^N16)/(2*PLATE),0)*2*PLATE</f>
        <v>0</v>
      </c>
      <c r="O84" s="161" t="n">
        <f aca="false">ROUND(ROW*(1.025^O16)/(2*PLATE),0)*2*PLATE</f>
        <v>0</v>
      </c>
      <c r="P84" s="161" t="n">
        <f aca="false">ROUND(ROW*(1.025^P16)/(2*PLATE),0)*2*PLATE</f>
        <v>0</v>
      </c>
      <c r="Q84" s="171" t="n">
        <f aca="false">ROUND(ROW*(1.025^Q16)/(2*PLATE),0)*2*PLATE</f>
        <v>0</v>
      </c>
      <c r="R84" s="34"/>
      <c r="S84" s="42"/>
      <c r="T84" s="136"/>
      <c r="U84" s="164" t="n">
        <v>3</v>
      </c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3"/>
    </row>
    <row r="85" customFormat="false" ht="15.75" hidden="false" customHeight="true" outlineLevel="0" collapsed="false">
      <c r="C85" s="42"/>
      <c r="D85" s="136"/>
      <c r="E85" s="172" t="n">
        <v>8</v>
      </c>
      <c r="F85" s="173" t="n">
        <f aca="false">F36</f>
        <v>0</v>
      </c>
      <c r="G85" s="174" t="n">
        <f aca="false">G36</f>
        <v>0</v>
      </c>
      <c r="H85" s="174" t="n">
        <f aca="false">H36</f>
        <v>0</v>
      </c>
      <c r="I85" s="174" t="n">
        <f aca="false">I36</f>
        <v>0</v>
      </c>
      <c r="J85" s="174" t="n">
        <f aca="false">J36</f>
        <v>0</v>
      </c>
      <c r="K85" s="174" t="n">
        <f aca="false">K36</f>
        <v>0</v>
      </c>
      <c r="L85" s="174" t="n">
        <f aca="false">L36</f>
        <v>0</v>
      </c>
      <c r="M85" s="174" t="n">
        <f aca="false">M36</f>
        <v>0</v>
      </c>
      <c r="N85" s="174" t="n">
        <f aca="false">N36</f>
        <v>0</v>
      </c>
      <c r="O85" s="175" t="n">
        <f aca="false">O36</f>
        <v>0</v>
      </c>
      <c r="P85" s="174" t="n">
        <f aca="false">P36</f>
        <v>0</v>
      </c>
      <c r="Q85" s="176" t="n">
        <f aca="false">Q36</f>
        <v>0</v>
      </c>
      <c r="R85" s="34"/>
      <c r="S85" s="42"/>
      <c r="T85" s="136"/>
      <c r="U85" s="177" t="n">
        <v>8</v>
      </c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9"/>
    </row>
    <row r="86" customFormat="false" ht="15.75" hidden="false" customHeight="false" outlineLevel="0" collapsed="false"/>
    <row r="87" customFormat="false" ht="15" hidden="false" customHeight="true" outlineLevel="0" collapsed="false">
      <c r="C87" s="180" t="s">
        <v>24</v>
      </c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</row>
    <row r="88" customFormat="false" ht="15" hidden="false" customHeight="true" outlineLevel="0" collapsed="false"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</row>
    <row r="89" customFormat="false" ht="15.75" hidden="false" customHeight="true" outlineLevel="0" collapsed="false">
      <c r="C89" s="182" t="s">
        <v>19</v>
      </c>
      <c r="D89" s="182"/>
      <c r="E89" s="182"/>
      <c r="F89" s="183" t="n">
        <v>1</v>
      </c>
      <c r="G89" s="184" t="n">
        <v>2</v>
      </c>
      <c r="H89" s="184" t="n">
        <v>3</v>
      </c>
      <c r="I89" s="184" t="n">
        <v>4</v>
      </c>
      <c r="J89" s="184" t="n">
        <v>5</v>
      </c>
      <c r="K89" s="184" t="n">
        <v>6</v>
      </c>
      <c r="L89" s="184" t="n">
        <v>7</v>
      </c>
      <c r="M89" s="184" t="n">
        <v>8</v>
      </c>
      <c r="N89" s="184" t="n">
        <v>9</v>
      </c>
      <c r="O89" s="184" t="n">
        <v>10</v>
      </c>
      <c r="P89" s="184" t="n">
        <v>11</v>
      </c>
      <c r="Q89" s="185" t="n">
        <v>12</v>
      </c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</row>
    <row r="90" customFormat="false" ht="15.75" hidden="false" customHeight="true" outlineLevel="0" collapsed="false">
      <c r="C90" s="186" t="s">
        <v>25</v>
      </c>
      <c r="D90" s="186"/>
      <c r="E90" s="186"/>
      <c r="F90" s="187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9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</row>
    <row r="91" customFormat="false" ht="18.75" hidden="false" customHeight="true" outlineLevel="0" collapsed="false">
      <c r="C91" s="186" t="s">
        <v>26</v>
      </c>
      <c r="D91" s="186"/>
      <c r="E91" s="186"/>
      <c r="F91" s="190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2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</row>
    <row r="92" customFormat="false" ht="18.75" hidden="false" customHeight="true" outlineLevel="0" collapsed="false">
      <c r="C92" s="193" t="s">
        <v>27</v>
      </c>
      <c r="D92" s="193"/>
      <c r="E92" s="193"/>
      <c r="F92" s="194" t="e">
        <f aca="false">F91-((F96-10)/100*F91)</f>
        <v>#VALUE!</v>
      </c>
      <c r="G92" s="195" t="e">
        <f aca="false">G91-((G96-10)/100*G91)</f>
        <v>#VALUE!</v>
      </c>
      <c r="H92" s="195" t="e">
        <f aca="false">H91-((H96-10)/100*H91)</f>
        <v>#VALUE!</v>
      </c>
      <c r="I92" s="195" t="e">
        <f aca="false">I91-((I96-10)/100*I91)</f>
        <v>#VALUE!</v>
      </c>
      <c r="J92" s="195" t="e">
        <f aca="false">J91-((J96-10)/100*J91)</f>
        <v>#VALUE!</v>
      </c>
      <c r="K92" s="195" t="e">
        <f aca="false">K91-((K96-10)/100*K91)</f>
        <v>#VALUE!</v>
      </c>
      <c r="L92" s="195" t="e">
        <f aca="false">L91-((L96-10)/100*L91)</f>
        <v>#VALUE!</v>
      </c>
      <c r="M92" s="195" t="e">
        <f aca="false">M91-((M96-10)/100*M91)</f>
        <v>#VALUE!</v>
      </c>
      <c r="N92" s="195" t="e">
        <f aca="false">N91-((N96-10)/100*N91)</f>
        <v>#VALUE!</v>
      </c>
      <c r="O92" s="195" t="e">
        <f aca="false">O91-((O96-10)/100*O91)</f>
        <v>#VALUE!</v>
      </c>
      <c r="P92" s="195" t="e">
        <f aca="false">P91-((P96-10)/100*P91)</f>
        <v>#VALUE!</v>
      </c>
      <c r="Q92" s="196" t="e">
        <f aca="false">Q91-((Q96-10)/100*Q91)</f>
        <v>#VALUE!</v>
      </c>
      <c r="S92" s="197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</row>
    <row r="93" customFormat="false" ht="18.75" hidden="false" customHeight="true" outlineLevel="0" collapsed="false">
      <c r="C93" s="199" t="s">
        <v>28</v>
      </c>
      <c r="D93" s="199"/>
      <c r="E93" s="199"/>
      <c r="F93" s="194" t="e">
        <f aca="false">0.97*F92</f>
        <v>#VALUE!</v>
      </c>
      <c r="G93" s="195" t="e">
        <f aca="false">0.97*G92</f>
        <v>#VALUE!</v>
      </c>
      <c r="H93" s="195" t="e">
        <f aca="false">0.97*H92</f>
        <v>#VALUE!</v>
      </c>
      <c r="I93" s="195" t="e">
        <f aca="false">0.97*I92</f>
        <v>#VALUE!</v>
      </c>
      <c r="J93" s="195" t="e">
        <f aca="false">0.97*J92</f>
        <v>#VALUE!</v>
      </c>
      <c r="K93" s="195" t="e">
        <f aca="false">0.97*K92</f>
        <v>#VALUE!</v>
      </c>
      <c r="L93" s="195" t="e">
        <f aca="false">0.97*L92</f>
        <v>#VALUE!</v>
      </c>
      <c r="M93" s="195" t="e">
        <f aca="false">0.97*M92</f>
        <v>#VALUE!</v>
      </c>
      <c r="N93" s="195" t="e">
        <f aca="false">0.97*N92</f>
        <v>#VALUE!</v>
      </c>
      <c r="O93" s="195" t="e">
        <f aca="false">0.97*O92</f>
        <v>#VALUE!</v>
      </c>
      <c r="P93" s="195" t="e">
        <f aca="false">0.97*P92</f>
        <v>#VALUE!</v>
      </c>
      <c r="Q93" s="196" t="e">
        <f aca="false">0.97*Q92</f>
        <v>#VALUE!</v>
      </c>
      <c r="S93" s="197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</row>
    <row r="94" customFormat="false" ht="18.75" hidden="false" customHeight="true" outlineLevel="0" collapsed="false">
      <c r="C94" s="193" t="s">
        <v>29</v>
      </c>
      <c r="D94" s="193"/>
      <c r="E94" s="193"/>
      <c r="F94" s="200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2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</row>
    <row r="95" customFormat="false" ht="18.75" hidden="false" customHeight="true" outlineLevel="0" collapsed="false">
      <c r="C95" s="193" t="s">
        <v>30</v>
      </c>
      <c r="D95" s="193"/>
      <c r="E95" s="193"/>
      <c r="F95" s="200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2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</row>
    <row r="96" customFormat="false" ht="18.75" hidden="false" customHeight="true" outlineLevel="0" collapsed="false">
      <c r="C96" s="193" t="s">
        <v>31</v>
      </c>
      <c r="D96" s="193"/>
      <c r="E96" s="193"/>
      <c r="F96" s="203" t="e">
        <f aca="false">ROUND(495 / (1.0324 - 0.19077 *LOG10(F94 -F95) + 0.15456 *LOG10($F$102*100)) - 450,2)</f>
        <v>#VALUE!</v>
      </c>
      <c r="G96" s="204" t="e">
        <f aca="false">ROUND(495 / (1.0324 - 0.19077 *LOG10(G94 -G95) + 0.15456 *LOG10($F$102*100)) - 450,2)</f>
        <v>#VALUE!</v>
      </c>
      <c r="H96" s="204" t="e">
        <f aca="false">ROUND(495 / (1.0324 - 0.19077 *LOG10(H94 -H95) + 0.15456 *LOG10($F$102*100)) - 450,2)</f>
        <v>#VALUE!</v>
      </c>
      <c r="I96" s="204" t="e">
        <f aca="false">ROUND(495 / (1.0324 - 0.19077 *LOG10(I94 -I95) + 0.15456 *LOG10($F$102*100)) - 450,2)</f>
        <v>#VALUE!</v>
      </c>
      <c r="J96" s="204" t="e">
        <f aca="false">ROUND(495 / (1.0324 - 0.19077 *LOG10(J94 -J95) + 0.15456 *LOG10($F$102*100)) - 450,2)</f>
        <v>#VALUE!</v>
      </c>
      <c r="K96" s="204" t="e">
        <f aca="false">ROUND(495 / (1.0324 - 0.19077 *LOG10(K94 -K95) + 0.15456 *LOG10($F$102*100)) - 450,2)</f>
        <v>#VALUE!</v>
      </c>
      <c r="L96" s="204" t="e">
        <f aca="false">ROUND(495 / (1.0324 - 0.19077 *LOG10(L94 -L95) + 0.15456 *LOG10($F$102*100)) - 450,2)</f>
        <v>#VALUE!</v>
      </c>
      <c r="M96" s="204" t="e">
        <f aca="false">ROUND(495 / (1.0324 - 0.19077 *LOG10(M94 -M95) + 0.15456 *LOG10($F$102*100)) - 450,2)</f>
        <v>#VALUE!</v>
      </c>
      <c r="N96" s="204" t="e">
        <f aca="false">ROUND(495 / (1.0324 - 0.19077 *LOG10(N94 -N95) + 0.15456 *LOG10($F$102*100)) - 450,2)</f>
        <v>#VALUE!</v>
      </c>
      <c r="O96" s="204" t="e">
        <f aca="false">ROUND(495 / (1.0324 - 0.19077 *LOG10(O94 -O95) + 0.15456 *LOG10($F$102*100)) - 450,2)</f>
        <v>#VALUE!</v>
      </c>
      <c r="P96" s="204" t="e">
        <f aca="false">ROUND(495 / (1.0324 - 0.19077 *LOG10(P94 -P95) + 0.15456 *LOG10($F$102*100)) - 450,2)</f>
        <v>#VALUE!</v>
      </c>
      <c r="Q96" s="205" t="e">
        <f aca="false">ROUND(495 / (1.0324 - 0.19077 *LOG10(Q94 -Q95) + 0.15456 *LOG10($F$102*100)) - 450,2)</f>
        <v>#VALUE!</v>
      </c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</row>
    <row r="97" customFormat="false" ht="18.75" hidden="false" customHeight="true" outlineLevel="0" collapsed="false">
      <c r="C97" s="193" t="s">
        <v>32</v>
      </c>
      <c r="D97" s="193"/>
      <c r="E97" s="193"/>
      <c r="F97" s="203" t="e">
        <f aca="false">ROUND(F91-(F96/100)*F91,2)</f>
        <v>#VALUE!</v>
      </c>
      <c r="G97" s="204" t="e">
        <f aca="false">ROUND(G91-(G96/100)*G91,2)</f>
        <v>#VALUE!</v>
      </c>
      <c r="H97" s="204" t="e">
        <f aca="false">ROUND(H91-(H96/100)*H91,2)</f>
        <v>#VALUE!</v>
      </c>
      <c r="I97" s="204" t="e">
        <f aca="false">ROUND(I91-(I96/100)*I91,2)</f>
        <v>#VALUE!</v>
      </c>
      <c r="J97" s="204" t="e">
        <f aca="false">ROUND(J91-(J96/100)*J91,2)</f>
        <v>#VALUE!</v>
      </c>
      <c r="K97" s="204" t="e">
        <f aca="false">ROUND(K91-(K96/100)*K91,2)</f>
        <v>#VALUE!</v>
      </c>
      <c r="L97" s="204" t="e">
        <f aca="false">ROUND(L91-(L96/100)*L91,2)</f>
        <v>#VALUE!</v>
      </c>
      <c r="M97" s="204" t="e">
        <f aca="false">ROUND(M91-(M96/100)*M91,2)</f>
        <v>#VALUE!</v>
      </c>
      <c r="N97" s="204" t="e">
        <f aca="false">ROUND(N91-(N96/100)*N91,2)</f>
        <v>#VALUE!</v>
      </c>
      <c r="O97" s="204" t="e">
        <f aca="false">ROUND(O91-(O96/100)*O91,2)</f>
        <v>#VALUE!</v>
      </c>
      <c r="P97" s="204" t="e">
        <f aca="false">ROUND(P91-(P96/100)*P91,2)</f>
        <v>#VALUE!</v>
      </c>
      <c r="Q97" s="205" t="e">
        <f aca="false">ROUND(Q91-(Q96/100)*Q91,2)</f>
        <v>#VALUE!</v>
      </c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</row>
    <row r="98" customFormat="false" ht="18.75" hidden="false" customHeight="true" outlineLevel="0" collapsed="false">
      <c r="C98" s="193" t="s">
        <v>33</v>
      </c>
      <c r="D98" s="193"/>
      <c r="E98" s="193"/>
      <c r="F98" s="203" t="e">
        <f aca="false">F91-F97</f>
        <v>#VALUE!</v>
      </c>
      <c r="G98" s="204" t="e">
        <f aca="false">G91-G97</f>
        <v>#VALUE!</v>
      </c>
      <c r="H98" s="204" t="e">
        <f aca="false">H91-H97</f>
        <v>#VALUE!</v>
      </c>
      <c r="I98" s="204" t="e">
        <f aca="false">I91-I97</f>
        <v>#VALUE!</v>
      </c>
      <c r="J98" s="204" t="e">
        <f aca="false">J91-J97</f>
        <v>#VALUE!</v>
      </c>
      <c r="K98" s="204" t="e">
        <f aca="false">K91-K97</f>
        <v>#VALUE!</v>
      </c>
      <c r="L98" s="204" t="e">
        <f aca="false">L91-L97</f>
        <v>#VALUE!</v>
      </c>
      <c r="M98" s="204" t="e">
        <f aca="false">M91-M97</f>
        <v>#VALUE!</v>
      </c>
      <c r="N98" s="204" t="e">
        <f aca="false">N91-N97</f>
        <v>#VALUE!</v>
      </c>
      <c r="O98" s="204" t="e">
        <f aca="false">O91-O97</f>
        <v>#VALUE!</v>
      </c>
      <c r="P98" s="204" t="e">
        <f aca="false">P91-P97</f>
        <v>#VALUE!</v>
      </c>
      <c r="Q98" s="205" t="e">
        <f aca="false">Q91-Q97</f>
        <v>#VALUE!</v>
      </c>
      <c r="S98" s="197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</row>
    <row r="99" customFormat="false" ht="18.75" hidden="false" customHeight="true" outlineLevel="0" collapsed="false">
      <c r="C99" s="193" t="s">
        <v>34</v>
      </c>
      <c r="D99" s="193"/>
      <c r="E99" s="193"/>
      <c r="F99" s="203" t="e">
        <f aca="false">ROUND(F97/((1.75)^2),2)</f>
        <v>#VALUE!</v>
      </c>
      <c r="G99" s="204" t="e">
        <f aca="false">ROUND(G97/((1.75)^2),2)</f>
        <v>#VALUE!</v>
      </c>
      <c r="H99" s="204" t="e">
        <f aca="false">ROUND(H97/((1.75)^2),2)</f>
        <v>#VALUE!</v>
      </c>
      <c r="I99" s="204" t="e">
        <f aca="false">ROUND(I97/((1.75)^2),2)</f>
        <v>#VALUE!</v>
      </c>
      <c r="J99" s="204" t="e">
        <f aca="false">ROUND(J97/((1.75)^2),2)</f>
        <v>#VALUE!</v>
      </c>
      <c r="K99" s="204" t="e">
        <f aca="false">ROUND(K97/((1.75)^2),2)</f>
        <v>#VALUE!</v>
      </c>
      <c r="L99" s="204" t="e">
        <f aca="false">ROUND(L97/((1.75)^2),2)</f>
        <v>#VALUE!</v>
      </c>
      <c r="M99" s="204" t="e">
        <f aca="false">ROUND(M97/((1.75)^2),2)</f>
        <v>#VALUE!</v>
      </c>
      <c r="N99" s="204" t="e">
        <f aca="false">ROUND(N97/((1.75)^2),2)</f>
        <v>#VALUE!</v>
      </c>
      <c r="O99" s="204" t="e">
        <f aca="false">ROUND(O97/((1.75)^2),2)</f>
        <v>#VALUE!</v>
      </c>
      <c r="P99" s="204" t="e">
        <f aca="false">ROUND(P97/((1.75)^2),2)</f>
        <v>#VALUE!</v>
      </c>
      <c r="Q99" s="205" t="e">
        <f aca="false">ROUND(Q97/((1.75)^2),2)</f>
        <v>#VALUE!</v>
      </c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</row>
    <row r="100" customFormat="false" ht="19.5" hidden="false" customHeight="true" outlineLevel="0" collapsed="false">
      <c r="C100" s="207" t="s">
        <v>35</v>
      </c>
      <c r="D100" s="207"/>
      <c r="E100" s="207"/>
      <c r="F100" s="208" t="e">
        <f aca="false">ROUND(F99+(6*(1.8-$F$102)),2)</f>
        <v>#VALUE!</v>
      </c>
      <c r="G100" s="209" t="e">
        <f aca="false">ROUND(G99+(6*(1.8-$F$102)),2)</f>
        <v>#VALUE!</v>
      </c>
      <c r="H100" s="209" t="e">
        <f aca="false">ROUND(H99+(6*(1.8-$F$102)),2)</f>
        <v>#VALUE!</v>
      </c>
      <c r="I100" s="209" t="e">
        <f aca="false">ROUND(I99+(6*(1.8-$F$102)),2)</f>
        <v>#VALUE!</v>
      </c>
      <c r="J100" s="209" t="e">
        <f aca="false">ROUND(J99+(6*(1.8-$F$102)),2)</f>
        <v>#VALUE!</v>
      </c>
      <c r="K100" s="209" t="e">
        <f aca="false">ROUND(K99+(6*(1.8-$F$102)),2)</f>
        <v>#VALUE!</v>
      </c>
      <c r="L100" s="209" t="e">
        <f aca="false">ROUND(L99+(6*(1.8-$F$102)),2)</f>
        <v>#VALUE!</v>
      </c>
      <c r="M100" s="209" t="e">
        <f aca="false">ROUND(M99+(6*(1.8-$F$102)),2)</f>
        <v>#VALUE!</v>
      </c>
      <c r="N100" s="209" t="e">
        <f aca="false">ROUND(N99+(6*(1.8-$F$102)),2)</f>
        <v>#VALUE!</v>
      </c>
      <c r="O100" s="209" t="e">
        <f aca="false">ROUND(O99+(6*(1.8-$F$102)),2)</f>
        <v>#VALUE!</v>
      </c>
      <c r="P100" s="209" t="e">
        <f aca="false">ROUND(P99+(6*(1.8-$F$102)),2)</f>
        <v>#VALUE!</v>
      </c>
      <c r="Q100" s="210" t="e">
        <f aca="false">ROUND(Q99+(6*(1.8-$F$102)),2)</f>
        <v>#VALUE!</v>
      </c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</row>
    <row r="101" customFormat="false" ht="15.75" hidden="false" customHeight="true" outlineLevel="0" collapsed="false"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</row>
    <row r="102" customFormat="false" ht="19.5" hidden="false" customHeight="true" outlineLevel="0" collapsed="false">
      <c r="C102" s="211" t="s">
        <v>36</v>
      </c>
      <c r="D102" s="211"/>
      <c r="E102" s="211"/>
      <c r="F102" s="212"/>
      <c r="S102" s="197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</row>
    <row r="103" customFormat="false" ht="15.75" hidden="false" customHeight="true" outlineLevel="0" collapsed="false"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</row>
    <row r="104" customFormat="false" ht="16.5" hidden="false" customHeight="true" outlineLevel="0" collapsed="false">
      <c r="C104" s="180" t="s">
        <v>37</v>
      </c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</row>
    <row r="105" customFormat="false" ht="15.75" hidden="false" customHeight="true" outlineLevel="0" collapsed="false"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</row>
    <row r="106" customFormat="false" ht="19.5" hidden="false" customHeight="true" outlineLevel="0" collapsed="false">
      <c r="C106" s="213" t="s">
        <v>19</v>
      </c>
      <c r="D106" s="213"/>
      <c r="E106" s="213"/>
      <c r="F106" s="214" t="n">
        <v>1</v>
      </c>
      <c r="G106" s="214" t="n">
        <v>2</v>
      </c>
      <c r="H106" s="214" t="n">
        <v>3</v>
      </c>
      <c r="I106" s="214" t="n">
        <v>4</v>
      </c>
      <c r="J106" s="214" t="n">
        <v>5</v>
      </c>
      <c r="K106" s="214" t="n">
        <v>6</v>
      </c>
      <c r="L106" s="214" t="n">
        <v>7</v>
      </c>
      <c r="M106" s="214" t="n">
        <v>8</v>
      </c>
      <c r="N106" s="214" t="n">
        <v>9</v>
      </c>
      <c r="O106" s="214" t="n">
        <v>10</v>
      </c>
      <c r="P106" s="214" t="n">
        <v>11</v>
      </c>
      <c r="Q106" s="214" t="n">
        <v>12</v>
      </c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</row>
    <row r="107" customFormat="false" ht="19.5" hidden="false" customHeight="true" outlineLevel="0" collapsed="false">
      <c r="C107" s="215" t="str">
        <f aca="false">L3</f>
        <v>Sentadilla</v>
      </c>
      <c r="D107" s="215"/>
      <c r="E107" s="215"/>
      <c r="F107" s="216" t="n">
        <f aca="false">MROUND((F26)/(1.0278-(0.0278*$E$26)),2.5)</f>
        <v>0</v>
      </c>
      <c r="G107" s="216" t="n">
        <f aca="false">MROUND((G26)/(1.0278-(0.0278*$E$26)),2.5)</f>
        <v>0</v>
      </c>
      <c r="H107" s="216" t="n">
        <f aca="false">MROUND((H26)/(1.0278-(0.0278*$E$26)),2.5)</f>
        <v>0</v>
      </c>
      <c r="I107" s="216" t="n">
        <f aca="false">MROUND((I26)/(1.0278-(0.0278*$E$26)),2.5)</f>
        <v>0</v>
      </c>
      <c r="J107" s="216" t="n">
        <f aca="false">MROUND((J26)/(1.0278-(0.0278*$E$26)),2.5)</f>
        <v>0</v>
      </c>
      <c r="K107" s="216" t="n">
        <f aca="false">MROUND((K26)/(1.0278-(0.0278*$E$26)),2.5)</f>
        <v>0</v>
      </c>
      <c r="L107" s="216" t="n">
        <f aca="false">MROUND((L26)/(1.0278-(0.0278*$E$26)),2.5)</f>
        <v>0</v>
      </c>
      <c r="M107" s="216" t="n">
        <f aca="false">MROUND((M26)/(1.0278-(0.0278*$E$26)),2.5)</f>
        <v>0</v>
      </c>
      <c r="N107" s="216" t="n">
        <f aca="false">MROUND((N26)/(1.0278-(0.0278*$E$26)),2.5)</f>
        <v>0</v>
      </c>
      <c r="O107" s="216" t="n">
        <f aca="false">MROUND((O26)/(1.0278-(0.0278*$E$26)),2.5)</f>
        <v>0</v>
      </c>
      <c r="P107" s="216" t="n">
        <f aca="false">MROUND((P26)/(1.0278-(0.0278*$E$26)),2.5)</f>
        <v>0</v>
      </c>
      <c r="Q107" s="217" t="n">
        <f aca="false">MROUND((Q26)/(1.0278-(0.0278*$E$26)),2.5)</f>
        <v>0</v>
      </c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</row>
    <row r="108" customFormat="false" ht="18.75" hidden="false" customHeight="false" outlineLevel="0" collapsed="false">
      <c r="C108" s="193" t="str">
        <f aca="false">L4</f>
        <v>Press Banca</v>
      </c>
      <c r="D108" s="193"/>
      <c r="E108" s="193"/>
      <c r="F108" s="218" t="n">
        <f aca="false">MROUND((F33)/(1.0278-(0.0278*$E$26)),2.5)</f>
        <v>0</v>
      </c>
      <c r="G108" s="218" t="n">
        <f aca="false">MROUND((G33)/(1.0278-(0.0278*$E$26)),2.5)</f>
        <v>0</v>
      </c>
      <c r="H108" s="218" t="n">
        <f aca="false">MROUND((H33)/(1.0278-(0.0278*$E$26)),2.5)</f>
        <v>0</v>
      </c>
      <c r="I108" s="218" t="n">
        <f aca="false">MROUND((I33)/(1.0278-(0.0278*$E$26)),2.5)</f>
        <v>0</v>
      </c>
      <c r="J108" s="218" t="n">
        <f aca="false">MROUND((J33)/(1.0278-(0.0278*$E$26)),2.5)</f>
        <v>0</v>
      </c>
      <c r="K108" s="218" t="n">
        <f aca="false">MROUND((K33)/(1.0278-(0.0278*$E$26)),2.5)</f>
        <v>0</v>
      </c>
      <c r="L108" s="218" t="n">
        <f aca="false">MROUND((L33)/(1.0278-(0.0278*$E$26)),2.5)</f>
        <v>0</v>
      </c>
      <c r="M108" s="218" t="n">
        <f aca="false">MROUND((M33)/(1.0278-(0.0278*$E$26)),2.5)</f>
        <v>0</v>
      </c>
      <c r="N108" s="218" t="n">
        <f aca="false">MROUND((N33)/(1.0278-(0.0278*$E$26)),2.5)</f>
        <v>0</v>
      </c>
      <c r="O108" s="218" t="n">
        <f aca="false">MROUND((O33)/(1.0278-(0.0278*$E$26)),2.5)</f>
        <v>0</v>
      </c>
      <c r="P108" s="218" t="n">
        <f aca="false">MROUND((P33)/(1.0278-(0.0278*$E$26)),2.5)</f>
        <v>0</v>
      </c>
      <c r="Q108" s="219" t="n">
        <f aca="false">MROUND((Q33)/(1.0278-(0.0278*$E$26)),2.5)</f>
        <v>0</v>
      </c>
    </row>
    <row r="109" customFormat="false" ht="18.75" hidden="false" customHeight="false" outlineLevel="0" collapsed="false">
      <c r="C109" s="193" t="str">
        <f aca="false">L5</f>
        <v>Peso Muerto</v>
      </c>
      <c r="D109" s="193"/>
      <c r="E109" s="193"/>
      <c r="F109" s="218" t="n">
        <f aca="false">MROUND((F58)/(1.0278-(0.0278*$E$26)),2.5)</f>
        <v>0</v>
      </c>
      <c r="G109" s="218" t="n">
        <f aca="false">MROUND((G58)/(1.0278-(0.0278*$E$26)),2.5)</f>
        <v>0</v>
      </c>
      <c r="H109" s="218" t="n">
        <f aca="false">MROUND((H58)/(1.0278-(0.0278*$E$26)),2.5)</f>
        <v>0</v>
      </c>
      <c r="I109" s="218" t="n">
        <f aca="false">MROUND((I58)/(1.0278-(0.0278*$E$26)),2.5)</f>
        <v>0</v>
      </c>
      <c r="J109" s="218" t="n">
        <f aca="false">MROUND((J58)/(1.0278-(0.0278*$E$26)),2.5)</f>
        <v>0</v>
      </c>
      <c r="K109" s="218" t="n">
        <f aca="false">MROUND((K58)/(1.0278-(0.0278*$E$26)),2.5)</f>
        <v>0</v>
      </c>
      <c r="L109" s="218" t="n">
        <f aca="false">MROUND((L58)/(1.0278-(0.0278*$E$26)),2.5)</f>
        <v>0</v>
      </c>
      <c r="M109" s="218" t="n">
        <f aca="false">MROUND((M58)/(1.0278-(0.0278*$E$26)),2.5)</f>
        <v>0</v>
      </c>
      <c r="N109" s="218" t="n">
        <f aca="false">MROUND((N58)/(1.0278-(0.0278*$E$26)),2.5)</f>
        <v>0</v>
      </c>
      <c r="O109" s="218" t="n">
        <f aca="false">MROUND((O58)/(1.0278-(0.0278*$E$26)),2.5)</f>
        <v>0</v>
      </c>
      <c r="P109" s="218" t="n">
        <f aca="false">MROUND((P58)/(1.0278-(0.0278*$E$26)),2.5)</f>
        <v>0</v>
      </c>
      <c r="Q109" s="219" t="n">
        <f aca="false">MROUND((Q58)/(1.0278-(0.0278*$E$26)),2.5)</f>
        <v>0</v>
      </c>
    </row>
    <row r="110" customFormat="false" ht="18.75" hidden="false" customHeight="false" outlineLevel="0" collapsed="false">
      <c r="C110" s="193" t="str">
        <f aca="false">L6</f>
        <v>Remo</v>
      </c>
      <c r="D110" s="193"/>
      <c r="E110" s="193"/>
      <c r="F110" s="218" t="n">
        <f aca="false">MROUND((F40)/(1.0278-(0.0278*$E$26)),2.5)</f>
        <v>0</v>
      </c>
      <c r="G110" s="218" t="n">
        <f aca="false">MROUND((G40)/(1.0278-(0.0278*$E$26)),2.5)</f>
        <v>0</v>
      </c>
      <c r="H110" s="218" t="n">
        <f aca="false">MROUND((H40)/(1.0278-(0.0278*$E$26)),2.5)</f>
        <v>0</v>
      </c>
      <c r="I110" s="218" t="n">
        <f aca="false">MROUND((I40)/(1.0278-(0.0278*$E$26)),2.5)</f>
        <v>0</v>
      </c>
      <c r="J110" s="218" t="n">
        <f aca="false">MROUND((J40)/(1.0278-(0.0278*$E$26)),2.5)</f>
        <v>0</v>
      </c>
      <c r="K110" s="218" t="n">
        <f aca="false">MROUND((K40)/(1.0278-(0.0278*$E$26)),2.5)</f>
        <v>0</v>
      </c>
      <c r="L110" s="218" t="n">
        <f aca="false">MROUND((L40)/(1.0278-(0.0278*$E$26)),2.5)</f>
        <v>0</v>
      </c>
      <c r="M110" s="218" t="n">
        <f aca="false">MROUND((M40)/(1.0278-(0.0278*$E$26)),2.5)</f>
        <v>0</v>
      </c>
      <c r="N110" s="218" t="n">
        <f aca="false">MROUND((N40)/(1.0278-(0.0278*$E$26)),2.5)</f>
        <v>0</v>
      </c>
      <c r="O110" s="218" t="n">
        <f aca="false">MROUND((O40)/(1.0278-(0.0278*$E$26)),2.5)</f>
        <v>0</v>
      </c>
      <c r="P110" s="218" t="n">
        <f aca="false">MROUND((P40)/(1.0278-(0.0278*$E$26)),2.5)</f>
        <v>0</v>
      </c>
      <c r="Q110" s="219" t="n">
        <f aca="false">MROUND((Q40)/(1.0278-(0.0278*$E$26)),2.5)</f>
        <v>0</v>
      </c>
    </row>
    <row r="111" customFormat="false" ht="18.75" hidden="false" customHeight="false" outlineLevel="0" collapsed="false">
      <c r="C111" s="193" t="str">
        <f aca="false">L7</f>
        <v>Press Inclinado</v>
      </c>
      <c r="D111" s="193"/>
      <c r="E111" s="193"/>
      <c r="F111" s="218" t="n">
        <f aca="false">MROUND((F52/(1.0278-(0.0278*$E$26))),2.5)</f>
        <v>0</v>
      </c>
      <c r="G111" s="218" t="n">
        <f aca="false">MROUND((G52/(1.0278-(0.0278*$E$26))),2.5)</f>
        <v>0</v>
      </c>
      <c r="H111" s="218" t="n">
        <f aca="false">MROUND((H52/(1.0278-(0.0278*$E$26))),2.5)</f>
        <v>0</v>
      </c>
      <c r="I111" s="218" t="n">
        <f aca="false">MROUND((I52/(1.0278-(0.0278*$E$26))),2.5)</f>
        <v>0</v>
      </c>
      <c r="J111" s="218" t="n">
        <f aca="false">MROUND((J52/(1.0278-(0.0278*$E$26))),2.5)</f>
        <v>0</v>
      </c>
      <c r="K111" s="218" t="n">
        <f aca="false">MROUND((K52/(1.0278-(0.0278*$E$26))),2.5)</f>
        <v>0</v>
      </c>
      <c r="L111" s="218" t="n">
        <f aca="false">MROUND((L52/(1.0278-(0.0278*$E$26))),2.5)</f>
        <v>0</v>
      </c>
      <c r="M111" s="218" t="n">
        <f aca="false">MROUND((M52/(1.0278-(0.0278*$E$26))),2.5)</f>
        <v>0</v>
      </c>
      <c r="N111" s="218" t="n">
        <f aca="false">MROUND((N52/(1.0278-(0.0278*$E$26))),2.5)</f>
        <v>0</v>
      </c>
      <c r="O111" s="218" t="n">
        <f aca="false">MROUND((O52/(1.0278-(0.0278*$E$26))),2.5)</f>
        <v>0</v>
      </c>
      <c r="P111" s="218" t="n">
        <f aca="false">MROUND((P52/(1.0278-(0.0278*$E$26))),2.5)</f>
        <v>0</v>
      </c>
      <c r="Q111" s="219" t="n">
        <f aca="false">MROUND((Q52/(1.0278-(0.0278*$E$26))),2.5)</f>
        <v>0</v>
      </c>
    </row>
    <row r="112" customFormat="false" ht="19.5" hidden="false" customHeight="false" outlineLevel="0" collapsed="false">
      <c r="C112" s="207" t="str">
        <f aca="false">L8</f>
        <v>Hip Thrust</v>
      </c>
      <c r="D112" s="207"/>
      <c r="E112" s="207"/>
      <c r="F112" s="220" t="n">
        <f aca="false">MROUND((F61)/(1.0278-(0.0278*$E$26)),2.5)</f>
        <v>2.5</v>
      </c>
      <c r="G112" s="220" t="n">
        <f aca="false">MROUND((G61)/(1.0278-(0.0278*$E$26)),2.5)</f>
        <v>7.5</v>
      </c>
      <c r="H112" s="220" t="n">
        <f aca="false">MROUND((H61)/(1.0278-(0.0278*$E$26)),2.5)</f>
        <v>15</v>
      </c>
      <c r="I112" s="220" t="n">
        <f aca="false">MROUND((I61)/(1.0278-(0.0278*$E$26)),2.5)</f>
        <v>20</v>
      </c>
      <c r="J112" s="220" t="n">
        <f aca="false">MROUND((J61)/(1.0278-(0.0278*$E$26)),2.5)</f>
        <v>25</v>
      </c>
      <c r="K112" s="220" t="n">
        <f aca="false">MROUND((K61)/(1.0278-(0.0278*$E$26)),2.5)</f>
        <v>30</v>
      </c>
      <c r="L112" s="220" t="n">
        <f aca="false">MROUND((L61)/(1.0278-(0.0278*$E$26)),2.5)</f>
        <v>37.5</v>
      </c>
      <c r="M112" s="220" t="n">
        <f aca="false">MROUND((M61)/(1.0278-(0.0278*$E$26)),2.5)</f>
        <v>42.5</v>
      </c>
      <c r="N112" s="220" t="n">
        <f aca="false">MROUND((N61)/(1.0278-(0.0278*$E$26)),2.5)</f>
        <v>47.5</v>
      </c>
      <c r="O112" s="220" t="n">
        <f aca="false">MROUND((O61)/(1.0278-(0.0278*$E$26)),2.5)</f>
        <v>52.5</v>
      </c>
      <c r="P112" s="220" t="n">
        <f aca="false">MROUND((P61)/(1.0278-(0.0278*$E$26)),2.5)</f>
        <v>60</v>
      </c>
      <c r="Q112" s="221" t="n">
        <f aca="false">MROUND((Q61)/(1.0278-(0.0278*$E$26)),2.5)</f>
        <v>65</v>
      </c>
    </row>
  </sheetData>
  <mergeCells count="59">
    <mergeCell ref="B2:J8"/>
    <mergeCell ref="T2:V2"/>
    <mergeCell ref="T3:V3"/>
    <mergeCell ref="C12:Q14"/>
    <mergeCell ref="S12:AG14"/>
    <mergeCell ref="C15:E15"/>
    <mergeCell ref="F15:Q15"/>
    <mergeCell ref="S15:U15"/>
    <mergeCell ref="V15:AG15"/>
    <mergeCell ref="C17:C40"/>
    <mergeCell ref="D17:D19"/>
    <mergeCell ref="S17:S40"/>
    <mergeCell ref="T17:T19"/>
    <mergeCell ref="D20:D26"/>
    <mergeCell ref="T20:T26"/>
    <mergeCell ref="D27:D33"/>
    <mergeCell ref="T27:T33"/>
    <mergeCell ref="D34:D40"/>
    <mergeCell ref="T34:T40"/>
    <mergeCell ref="C41:C58"/>
    <mergeCell ref="D41:D46"/>
    <mergeCell ref="S41:S58"/>
    <mergeCell ref="T41:T46"/>
    <mergeCell ref="D47:D52"/>
    <mergeCell ref="T47:T52"/>
    <mergeCell ref="D53:D58"/>
    <mergeCell ref="T53:T58"/>
    <mergeCell ref="C59:C85"/>
    <mergeCell ref="D59:D61"/>
    <mergeCell ref="S59:S85"/>
    <mergeCell ref="T59:T61"/>
    <mergeCell ref="D62:D69"/>
    <mergeCell ref="T62:T69"/>
    <mergeCell ref="D70:D77"/>
    <mergeCell ref="T70:T77"/>
    <mergeCell ref="D78:D85"/>
    <mergeCell ref="T78:T85"/>
    <mergeCell ref="C87:Q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4:Q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0T2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