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 - INSTRUCCIONES" sheetId="1" state="visible" r:id="rId2"/>
    <sheet name="Semanas 1-9 (Single Factor)" sheetId="2" state="visible" r:id="rId3"/>
    <sheet name="Tonnage Calc (no cambiareditar)" sheetId="3" state="visible" r:id="rId4"/>
  </sheets>
  <definedNames>
    <definedName function="false" hidden="false" localSheetId="1" name="_xlnm.Print_Area" vbProcedure="false">'Semanas 1-9 (Single Factor)'!$A$9:$U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6">
  <si>
    <t xml:space="preserve">MADCOW 5x5</t>
  </si>
  <si>
    <t xml:space="preserve">Recomendada para principiantes e Intermedios</t>
  </si>
  <si>
    <t xml:space="preserve">Pre-Periodizacion Lineal</t>
  </si>
  <si>
    <t xml:space="preserve">Instrucciones:</t>
  </si>
  <si>
    <t xml:space="preserve">Modificar solo las celdas AMARILLAS.  No modifiqueis la hoja "Tonnage Calc".</t>
  </si>
  <si>
    <t xml:space="preserve">Los pesos teoricos y las repeticiones en las cuales los hiciste son para ayudarte a calcular tu 1RM y tus 5RM.</t>
  </si>
  <si>
    <t xml:space="preserve">Estas estimaciones son más precisas con las pruebas y levantadores que entrenan a rangos bajos de repeticiones,</t>
  </si>
  <si>
    <t xml:space="preserve">es decir, en las pruebas en una serie de 12 repeticiones y un elevador que se utiliza típicamente a 10-15 repeticiones se va a disminuir la precisión.</t>
  </si>
  <si>
    <t xml:space="preserve">Set Interval es el porcentaje de cambio entre las series basadas en el conjunto superior de el entrenamiento para un ejercicio determinado.</t>
  </si>
  <si>
    <t xml:space="preserve">Cuanto menor sea este valor, habrá menos espacio entre conjuntos (es decir, mayor carga de trabajo y mayor densidad) la mayor</t>
  </si>
  <si>
    <t xml:space="preserve">la posibilidad de fatiga antes de tiempo y limitar el progreso (es decir, menos semanas de progresión o demasiado débiles para un alto rendimiento en los mejores juegos)</t>
  </si>
  <si>
    <t xml:space="preserve">Tonnage se calcula sobre la base de los ascensores principales, es la suma combinada de volumen e intensidad (% 1RM). Básicamente, un indicador de carga de trabajo.</t>
  </si>
  <si>
    <t xml:space="preserve">es decir, peso utilizado X Reps = Tonnage. El punto de corte es hacer el cálculo más relevante y no contar altibajos</t>
  </si>
  <si>
    <t xml:space="preserve">para el total ya que el impacto del trabajo muy ligero no va a ser significativo (esto es común en la práctica)</t>
  </si>
  <si>
    <t xml:space="preserve">Es evidente que la mayoría de la gente tendrá que redondear los pesos.</t>
  </si>
  <si>
    <t xml:space="preserve">Selección de 5 Kg de  incrimento (es decir, dos placas de 2,5 Kg), se debe de mirar de que peso minimo disponemos.</t>
  </si>
  <si>
    <t xml:space="preserve">Desafortunadamente, esto es más un problema para los levantadores más débiles/novatos con 1RM demaiado pequeña</t>
  </si>
  <si>
    <t xml:space="preserve">Peso Teorico</t>
  </si>
  <si>
    <t xml:space="preserve">Reps (&lt;12)</t>
  </si>
  <si>
    <t xml:space="preserve">1RM</t>
  </si>
  <si>
    <t xml:space="preserve">5RM</t>
  </si>
  <si>
    <t xml:space="preserve">Squat</t>
  </si>
  <si>
    <t xml:space="preserve">Set Interval</t>
  </si>
  <si>
    <t xml:space="preserve">Usually 10-15%</t>
  </si>
  <si>
    <t xml:space="preserve">NOTA: Se puede cambiar el Press Militar </t>
  </si>
  <si>
    <t xml:space="preserve">Bench</t>
  </si>
  <si>
    <t xml:space="preserve">Given % of Single Rep Max for Inclusion in Relevant Tonnage</t>
  </si>
  <si>
    <t xml:space="preserve">por Press Banca Inclinado</t>
  </si>
  <si>
    <t xml:space="preserve">Row</t>
  </si>
  <si>
    <t xml:space="preserve">Tonnage Cutoff</t>
  </si>
  <si>
    <t xml:space="preserve">Dead</t>
  </si>
  <si>
    <t xml:space="preserve">Military</t>
  </si>
  <si>
    <t xml:space="preserve">Dia</t>
  </si>
  <si>
    <t xml:space="preserve">Ejercicio</t>
  </si>
  <si>
    <t xml:space="preserve">Rep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LUNES</t>
  </si>
  <si>
    <t xml:space="preserve">Sentadilla</t>
  </si>
  <si>
    <t xml:space="preserve">Press Plano</t>
  </si>
  <si>
    <t xml:space="preserve">Remo con Barra</t>
  </si>
  <si>
    <t xml:space="preserve">Accesorio 1</t>
  </si>
  <si>
    <t xml:space="preserve">3x8</t>
  </si>
  <si>
    <t xml:space="preserve">Accesorio 2</t>
  </si>
  <si>
    <t xml:space="preserve">MIERCOLES</t>
  </si>
  <si>
    <t xml:space="preserve">Press Militar</t>
  </si>
  <si>
    <t xml:space="preserve">Peso Muerto</t>
  </si>
  <si>
    <t xml:space="preserve">VIERNES</t>
  </si>
  <si>
    <t xml:space="preserve">Sentadillas</t>
  </si>
  <si>
    <t xml:space="preserve">Tonnage:</t>
  </si>
  <si>
    <t xml:space="preserve">Core Exercise Tonnage</t>
  </si>
  <si>
    <t xml:space="preserve">Mon</t>
  </si>
  <si>
    <t xml:space="preserve">Wed</t>
  </si>
  <si>
    <t xml:space="preserve">Fri</t>
  </si>
  <si>
    <t xml:space="preserve">Weekly</t>
  </si>
  <si>
    <t xml:space="preserve">Tonnage w/Significance Cutoff</t>
  </si>
  <si>
    <t xml:space="preserve">NOTE: </t>
  </si>
  <si>
    <t xml:space="preserve">All this sheet does is calculate the tonnage incorporating the specified cutoff parameter on the first sheet (i.e. if &lt;, then 0, otherwise X)</t>
  </si>
  <si>
    <t xml:space="preserve">Don't Change or Touch Anything</t>
  </si>
  <si>
    <t xml:space="preserve">Generally 10-15%</t>
  </si>
  <si>
    <t xml:space="preserve">Squat 1RM</t>
  </si>
  <si>
    <t xml:space="preserve">Bench 1RM</t>
  </si>
  <si>
    <t xml:space="preserve">Row 1RM</t>
  </si>
  <si>
    <t xml:space="preserve">Incline 1RM</t>
  </si>
  <si>
    <t xml:space="preserve">Deadlift 1RM</t>
  </si>
  <si>
    <t xml:space="preserve">Relevant Tonnage</t>
  </si>
  <si>
    <t xml:space="preserve">Monday</t>
  </si>
  <si>
    <t xml:space="preserve">Wednesday</t>
  </si>
  <si>
    <t xml:space="preserve">Fri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0%"/>
    <numFmt numFmtId="168" formatCode="General"/>
    <numFmt numFmtId="169" formatCode="_(* #,##0.00_);_(* \(#,##0.00\);_(* \-??_);_(@_)"/>
    <numFmt numFmtId="170" formatCode="_(* #,##0_);_(* \(#,##0\);_(* \-??_);_(@_)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FFFFFF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4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8"/>
      <color rgb="FFFF0000"/>
      <name val="Arial"/>
      <family val="0"/>
      <charset val="1"/>
    </font>
    <font>
      <sz val="10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sz val="9"/>
      <name val="Arial"/>
      <family val="0"/>
      <charset val="1"/>
    </font>
    <font>
      <b val="true"/>
      <u val="single"/>
      <sz val="12"/>
      <name val="Arial"/>
      <family val="0"/>
      <charset val="1"/>
    </font>
    <font>
      <b val="true"/>
      <sz val="12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C4"/>
        <bgColor rgb="FFFFFF99"/>
      </patternFill>
    </fill>
    <fill>
      <patternFill patternType="solid">
        <fgColor rgb="FFA6A6A6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34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34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twitter.com/NoSoloGy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25560</xdr:rowOff>
    </xdr:from>
    <xdr:to>
      <xdr:col>6</xdr:col>
      <xdr:colOff>44280</xdr:colOff>
      <xdr:row>11</xdr:row>
      <xdr:rowOff>3168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158920" y="406440"/>
          <a:ext cx="2400120" cy="24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3"/>
      <c r="C2" s="3"/>
      <c r="D2" s="3"/>
      <c r="E2" s="4" t="s">
        <v>1</v>
      </c>
      <c r="F2" s="3"/>
      <c r="G2" s="3"/>
      <c r="H2" s="3"/>
      <c r="I2" s="3"/>
    </row>
    <row r="3" customFormat="false" ht="18.7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</row>
    <row r="4" customFormat="false" ht="18" hidden="false" customHeight="false" outlineLevel="0" collapsed="false">
      <c r="A4" s="8"/>
      <c r="B4" s="8"/>
      <c r="C4" s="8"/>
      <c r="D4" s="8"/>
      <c r="E4" s="4"/>
      <c r="F4" s="9"/>
      <c r="G4" s="9"/>
      <c r="H4" s="9"/>
      <c r="I4" s="9"/>
    </row>
    <row r="5" customFormat="false" ht="18" hidden="false" customHeight="false" outlineLevel="0" collapsed="false">
      <c r="A5" s="10"/>
      <c r="B5" s="11"/>
      <c r="C5" s="12"/>
      <c r="D5" s="13"/>
      <c r="E5" s="13"/>
      <c r="F5" s="13"/>
      <c r="G5" s="11"/>
      <c r="H5" s="11"/>
      <c r="I5" s="11"/>
    </row>
    <row r="6" customFormat="false" ht="23.25" hidden="false" customHeight="true" outlineLevel="0" collapsed="false"/>
    <row r="7" customFormat="false" ht="15.75" hidden="false" customHeight="true" outlineLevel="0" collapsed="false"/>
    <row r="8" customFormat="false" ht="15" hidden="false" customHeight="true" outlineLevel="0" collapsed="false"/>
    <row r="9" customFormat="false" ht="18" hidden="false" customHeight="true" outlineLevel="0" collapsed="false"/>
    <row r="10" customFormat="false" ht="22.5" hidden="false" customHeight="true" outlineLevel="0" collapsed="false">
      <c r="A10" s="14" t="s">
        <v>3</v>
      </c>
      <c r="B10" s="15"/>
      <c r="C10" s="15"/>
      <c r="D10" s="15"/>
      <c r="E10" s="15"/>
      <c r="F10" s="15"/>
      <c r="G10" s="15"/>
      <c r="H10" s="15"/>
      <c r="I10" s="15"/>
    </row>
    <row r="11" customFormat="false" ht="23.25" hidden="false" customHeight="false" outlineLevel="0" collapsed="false">
      <c r="A11" s="10" t="s">
        <v>4</v>
      </c>
      <c r="B11" s="15"/>
      <c r="C11" s="15"/>
      <c r="D11" s="15"/>
      <c r="E11" s="15"/>
      <c r="F11" s="15"/>
      <c r="G11" s="15"/>
      <c r="H11" s="15"/>
      <c r="I11" s="15"/>
    </row>
    <row r="12" customFormat="false" ht="17.25" hidden="false" customHeight="true" outlineLevel="0" collapsed="false">
      <c r="A12" s="10" t="s">
        <v>5</v>
      </c>
      <c r="B12" s="15"/>
      <c r="C12" s="15"/>
      <c r="D12" s="15"/>
      <c r="E12" s="15"/>
      <c r="F12" s="15"/>
      <c r="G12" s="15"/>
      <c r="H12" s="15"/>
      <c r="I12" s="15"/>
    </row>
    <row r="13" customFormat="false" ht="23.25" hidden="false" customHeight="false" outlineLevel="0" collapsed="false">
      <c r="A13" s="10" t="s">
        <v>6</v>
      </c>
      <c r="B13" s="15"/>
      <c r="C13" s="15"/>
      <c r="D13" s="15"/>
      <c r="E13" s="15"/>
      <c r="F13" s="15"/>
      <c r="G13" s="15"/>
      <c r="H13" s="15"/>
      <c r="I13" s="15"/>
    </row>
    <row r="14" customFormat="false" ht="23.25" hidden="false" customHeight="false" outlineLevel="0" collapsed="false">
      <c r="A14" s="10" t="s">
        <v>7</v>
      </c>
      <c r="B14" s="15"/>
      <c r="C14" s="15"/>
      <c r="D14" s="15"/>
      <c r="E14" s="15"/>
      <c r="F14" s="15"/>
      <c r="G14" s="15"/>
      <c r="H14" s="15"/>
      <c r="I14" s="16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7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7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7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7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7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4" t="s">
        <v>3</v>
      </c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0" t="s">
        <v>4</v>
      </c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0" t="s">
        <v>5</v>
      </c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0" t="s">
        <v>6</v>
      </c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0" t="s">
        <v>7</v>
      </c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8</v>
      </c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0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0" t="s">
        <v>10</v>
      </c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0" t="s">
        <v>11</v>
      </c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0" t="s">
        <v>12</v>
      </c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0" t="s">
        <v>13</v>
      </c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0" t="s">
        <v>14</v>
      </c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0" t="s">
        <v>15</v>
      </c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0" t="s">
        <v>16</v>
      </c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8"/>
      <c r="B50" s="18"/>
      <c r="C50" s="18"/>
      <c r="D50" s="19"/>
      <c r="E50" s="19"/>
      <c r="F50" s="19"/>
      <c r="G50" s="11"/>
      <c r="H50" s="11"/>
      <c r="I50" s="11"/>
    </row>
  </sheetData>
  <mergeCells count="7">
    <mergeCell ref="A1:I1"/>
    <mergeCell ref="A4:D4"/>
    <mergeCell ref="F4:I4"/>
    <mergeCell ref="D5:F5"/>
    <mergeCell ref="A15:C15"/>
    <mergeCell ref="A50:C50"/>
    <mergeCell ref="D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3.86"/>
    <col collapsed="false" customWidth="true" hidden="false" outlineLevel="0" max="3" min="3" style="0" width="5.29"/>
    <col collapsed="false" customWidth="true" hidden="false" outlineLevel="0" max="4" min="4" style="0" width="3.86"/>
    <col collapsed="false" customWidth="true" hidden="false" outlineLevel="0" max="5" min="5" style="0" width="8.71"/>
    <col collapsed="false" customWidth="true" hidden="false" outlineLevel="0" max="6" min="6" style="0" width="3.86"/>
    <col collapsed="false" customWidth="true" hidden="false" outlineLevel="0" max="7" min="7" style="0" width="8.71"/>
    <col collapsed="false" customWidth="true" hidden="false" outlineLevel="0" max="8" min="8" style="0" width="3.86"/>
    <col collapsed="false" customWidth="true" hidden="false" outlineLevel="0" max="9" min="9" style="0" width="8.71"/>
    <col collapsed="false" customWidth="true" hidden="false" outlineLevel="0" max="10" min="10" style="0" width="3.86"/>
    <col collapsed="false" customWidth="true" hidden="false" outlineLevel="0" max="11" min="11" style="0" width="8.71"/>
    <col collapsed="false" customWidth="true" hidden="false" outlineLevel="0" max="12" min="12" style="0" width="3.86"/>
    <col collapsed="false" customWidth="true" hidden="false" outlineLevel="0" max="13" min="13" style="0" width="8.71"/>
    <col collapsed="false" customWidth="true" hidden="false" outlineLevel="0" max="14" min="14" style="0" width="3.86"/>
    <col collapsed="false" customWidth="true" hidden="false" outlineLevel="0" max="15" min="15" style="0" width="8.71"/>
    <col collapsed="false" customWidth="true" hidden="false" outlineLevel="0" max="16" min="16" style="0" width="3.86"/>
    <col collapsed="false" customWidth="true" hidden="false" outlineLevel="0" max="17" min="17" style="0" width="8.71"/>
    <col collapsed="false" customWidth="true" hidden="false" outlineLevel="0" max="18" min="18" style="0" width="3.86"/>
    <col collapsed="false" customWidth="true" hidden="false" outlineLevel="0" max="19" min="19" style="0" width="8.71"/>
    <col collapsed="false" customWidth="true" hidden="false" outlineLevel="0" max="20" min="20" style="0" width="3.86"/>
    <col collapsed="false" customWidth="true" hidden="false" outlineLevel="0" max="21" min="21" style="0" width="8.71"/>
  </cols>
  <sheetData>
    <row r="1" customFormat="false" ht="12.75" hidden="false" customHeight="false" outlineLevel="0" collapsed="false">
      <c r="A1" s="20"/>
      <c r="B1" s="20"/>
      <c r="C1" s="20"/>
      <c r="D1" s="20"/>
    </row>
    <row r="2" customFormat="false" ht="38.25" hidden="false" customHeight="false" outlineLevel="0" collapsed="false">
      <c r="A2" s="10"/>
      <c r="B2" s="21" t="s">
        <v>17</v>
      </c>
      <c r="C2" s="21" t="s">
        <v>18</v>
      </c>
      <c r="D2" s="22" t="s">
        <v>19</v>
      </c>
      <c r="E2" s="21" t="s">
        <v>20</v>
      </c>
      <c r="H2" s="23"/>
      <c r="I2" s="23"/>
      <c r="J2" s="11"/>
      <c r="K2" s="23"/>
    </row>
    <row r="3" customFormat="false" ht="12.75" hidden="false" customHeight="false" outlineLevel="0" collapsed="false">
      <c r="A3" s="24" t="s">
        <v>21</v>
      </c>
      <c r="B3" s="25" t="n">
        <v>100</v>
      </c>
      <c r="C3" s="25" t="n">
        <v>5</v>
      </c>
      <c r="D3" s="26" t="n">
        <f aca="false">(B3)/(1.0278-(0.0278*C3))</f>
        <v>112.511251125113</v>
      </c>
      <c r="E3" s="26" t="n">
        <f aca="false">D3*(1.0278-(0.0278*5))</f>
        <v>100</v>
      </c>
      <c r="G3" s="27" t="s">
        <v>22</v>
      </c>
      <c r="H3" s="27"/>
      <c r="I3" s="28" t="n">
        <v>0.125</v>
      </c>
      <c r="J3" s="29" t="s">
        <v>23</v>
      </c>
      <c r="K3" s="11"/>
      <c r="N3" s="0" t="s">
        <v>24</v>
      </c>
    </row>
    <row r="4" customFormat="false" ht="12" hidden="false" customHeight="true" outlineLevel="0" collapsed="false">
      <c r="A4" s="24" t="s">
        <v>25</v>
      </c>
      <c r="B4" s="25" t="n">
        <v>100</v>
      </c>
      <c r="C4" s="25" t="n">
        <v>5</v>
      </c>
      <c r="D4" s="26" t="n">
        <f aca="false">(B4)/(1.0278-(0.0278*C4))</f>
        <v>112.511251125113</v>
      </c>
      <c r="E4" s="26" t="n">
        <f aca="false">D4*(1.0278-(0.0278*5))</f>
        <v>100</v>
      </c>
      <c r="J4" s="30" t="s">
        <v>26</v>
      </c>
      <c r="K4" s="30"/>
      <c r="N4" s="0" t="s">
        <v>27</v>
      </c>
    </row>
    <row r="5" customFormat="false" ht="12.75" hidden="false" customHeight="false" outlineLevel="0" collapsed="false">
      <c r="A5" s="24" t="s">
        <v>28</v>
      </c>
      <c r="B5" s="25" t="n">
        <v>100</v>
      </c>
      <c r="C5" s="25" t="n">
        <v>5</v>
      </c>
      <c r="D5" s="26" t="n">
        <f aca="false">(B5)/(1.0278-(0.0278*C5))</f>
        <v>112.511251125113</v>
      </c>
      <c r="E5" s="26" t="n">
        <f aca="false">D5*(1.0278-(0.0278*5))</f>
        <v>100</v>
      </c>
      <c r="G5" s="27" t="s">
        <v>29</v>
      </c>
      <c r="H5" s="27"/>
      <c r="I5" s="31" t="n">
        <v>0.6</v>
      </c>
      <c r="J5" s="30"/>
      <c r="K5" s="30"/>
    </row>
    <row r="6" customFormat="false" ht="12.75" hidden="false" customHeight="false" outlineLevel="0" collapsed="false">
      <c r="A6" s="24" t="s">
        <v>30</v>
      </c>
      <c r="B6" s="25" t="n">
        <v>100</v>
      </c>
      <c r="C6" s="25" t="n">
        <v>5</v>
      </c>
      <c r="D6" s="26" t="n">
        <f aca="false">(B6)/(1.0278-(0.0278*C6))</f>
        <v>112.511251125113</v>
      </c>
      <c r="E6" s="26" t="n">
        <f aca="false">D6*(1.0278-(0.0278*5))</f>
        <v>100</v>
      </c>
      <c r="J6" s="30"/>
      <c r="K6" s="30"/>
    </row>
    <row r="7" customFormat="false" ht="12.75" hidden="false" customHeight="false" outlineLevel="0" collapsed="false">
      <c r="A7" s="24" t="s">
        <v>31</v>
      </c>
      <c r="B7" s="25" t="n">
        <v>100</v>
      </c>
      <c r="C7" s="25" t="n">
        <v>5</v>
      </c>
      <c r="D7" s="26" t="n">
        <f aca="false">(B7)/(1.0278-(0.0278*C7))</f>
        <v>112.511251125113</v>
      </c>
      <c r="E7" s="26" t="n">
        <f aca="false">D7*(1.0278-(0.0278*5))</f>
        <v>100</v>
      </c>
      <c r="H7" s="11"/>
      <c r="I7" s="11"/>
      <c r="J7" s="30"/>
      <c r="K7" s="3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34" customFormat="true" ht="12.75" hidden="false" customHeight="false" outlineLevel="0" collapsed="false">
      <c r="A9" s="32" t="s">
        <v>32</v>
      </c>
      <c r="B9" s="33" t="s">
        <v>33</v>
      </c>
      <c r="C9" s="33" t="s">
        <v>34</v>
      </c>
      <c r="D9" s="33" t="s">
        <v>35</v>
      </c>
      <c r="E9" s="33"/>
      <c r="F9" s="33" t="s">
        <v>36</v>
      </c>
      <c r="G9" s="33"/>
      <c r="H9" s="33" t="s">
        <v>37</v>
      </c>
      <c r="I9" s="33"/>
      <c r="J9" s="33" t="s">
        <v>38</v>
      </c>
      <c r="K9" s="33"/>
      <c r="L9" s="33" t="s">
        <v>39</v>
      </c>
      <c r="M9" s="33"/>
      <c r="N9" s="33" t="s">
        <v>40</v>
      </c>
      <c r="O9" s="33"/>
      <c r="P9" s="33" t="s">
        <v>41</v>
      </c>
      <c r="Q9" s="33"/>
      <c r="R9" s="33" t="s">
        <v>42</v>
      </c>
      <c r="S9" s="33"/>
      <c r="T9" s="33" t="s">
        <v>43</v>
      </c>
      <c r="U9" s="33"/>
    </row>
    <row r="10" customFormat="false" ht="12" hidden="false" customHeight="true" outlineLevel="0" collapsed="false">
      <c r="A10" s="35" t="s">
        <v>44</v>
      </c>
      <c r="B10" s="36" t="s">
        <v>45</v>
      </c>
      <c r="C10" s="37" t="n">
        <v>5</v>
      </c>
      <c r="D10" s="38" t="n">
        <f aca="false">D$14*(1-4*$I$3)</f>
        <v>46.34296875</v>
      </c>
      <c r="E10" s="39"/>
      <c r="F10" s="40" t="n">
        <f aca="false">F$14*(1-4*$I$3)</f>
        <v>47.53125</v>
      </c>
      <c r="G10" s="39"/>
      <c r="H10" s="40" t="n">
        <f aca="false">H$14*(1-4*$I$3)</f>
        <v>48.75</v>
      </c>
      <c r="I10" s="39"/>
      <c r="J10" s="40" t="n">
        <f aca="false">J$14*(1-4*$I$3)</f>
        <v>50</v>
      </c>
      <c r="K10" s="39"/>
      <c r="L10" s="38" t="n">
        <f aca="false">L$14*(1-4*'Semanas 1-9 (Single Factor)'!$I$3)</f>
        <v>51.25</v>
      </c>
      <c r="M10" s="39"/>
      <c r="N10" s="40" t="n">
        <f aca="false">N$14*(1-4*'Semanas 1-9 (Single Factor)'!$I$3)</f>
        <v>52.53125</v>
      </c>
      <c r="O10" s="39"/>
      <c r="P10" s="40" t="n">
        <f aca="false">P$14*(1-4*'Semanas 1-9 (Single Factor)'!$I$3)</f>
        <v>53.84453125</v>
      </c>
      <c r="Q10" s="39"/>
      <c r="R10" s="40" t="n">
        <f aca="false">R$14*(1-4*'Semanas 1-9 (Single Factor)'!$I$3)</f>
        <v>55.19064453125</v>
      </c>
      <c r="S10" s="39"/>
      <c r="T10" s="40" t="n">
        <f aca="false">T$14*(1-4*'Semanas 1-9 (Single Factor)'!$I$3)</f>
        <v>56.5704106445312</v>
      </c>
      <c r="U10" s="39"/>
    </row>
    <row r="11" customFormat="false" ht="12.75" hidden="false" customHeight="false" outlineLevel="0" collapsed="false">
      <c r="A11" s="35"/>
      <c r="B11" s="36"/>
      <c r="C11" s="41" t="n">
        <v>5</v>
      </c>
      <c r="D11" s="42" t="n">
        <f aca="false">D$14*(1-3*$I$3)</f>
        <v>57.9287109375</v>
      </c>
      <c r="E11" s="43"/>
      <c r="F11" s="44" t="n">
        <f aca="false">F$14*(1-3*$I$3)</f>
        <v>59.4140625</v>
      </c>
      <c r="G11" s="43"/>
      <c r="H11" s="44" t="n">
        <f aca="false">H$14*(1-3*$I$3)</f>
        <v>60.9375</v>
      </c>
      <c r="I11" s="43"/>
      <c r="J11" s="44" t="n">
        <f aca="false">J$14*(1-3*$I$3)</f>
        <v>62.5</v>
      </c>
      <c r="K11" s="43"/>
      <c r="L11" s="42" t="n">
        <f aca="false">L$14*(1-3*'Semanas 1-9 (Single Factor)'!$I$3)</f>
        <v>64.0625</v>
      </c>
      <c r="M11" s="43"/>
      <c r="N11" s="44" t="n">
        <f aca="false">N$14*(1-3*'Semanas 1-9 (Single Factor)'!$I$3)</f>
        <v>65.6640625</v>
      </c>
      <c r="O11" s="43"/>
      <c r="P11" s="44" t="n">
        <f aca="false">P$14*(1-3*'Semanas 1-9 (Single Factor)'!$I$3)</f>
        <v>67.3056640625</v>
      </c>
      <c r="Q11" s="43"/>
      <c r="R11" s="44" t="n">
        <f aca="false">R$14*(1-3*'Semanas 1-9 (Single Factor)'!$I$3)</f>
        <v>68.9883056640625</v>
      </c>
      <c r="S11" s="43"/>
      <c r="T11" s="44" t="n">
        <f aca="false">T$14*(1-3*'Semanas 1-9 (Single Factor)'!$I$3)</f>
        <v>70.713013305664</v>
      </c>
      <c r="U11" s="43"/>
    </row>
    <row r="12" customFormat="false" ht="12.75" hidden="false" customHeight="false" outlineLevel="0" collapsed="false">
      <c r="A12" s="35"/>
      <c r="B12" s="36"/>
      <c r="C12" s="41" t="n">
        <v>5</v>
      </c>
      <c r="D12" s="42" t="n">
        <f aca="false">D$14*(1-2*$I$3)</f>
        <v>69.514453125</v>
      </c>
      <c r="E12" s="43"/>
      <c r="F12" s="44" t="n">
        <f aca="false">F$14*(1-2*$I$3)</f>
        <v>71.296875</v>
      </c>
      <c r="G12" s="43"/>
      <c r="H12" s="44" t="n">
        <f aca="false">H$14*(1-2*$I$3)</f>
        <v>73.125</v>
      </c>
      <c r="I12" s="43"/>
      <c r="J12" s="44" t="n">
        <f aca="false">J$14*(1-2*$I$3)</f>
        <v>75</v>
      </c>
      <c r="K12" s="43"/>
      <c r="L12" s="42" t="n">
        <f aca="false">L$14*(1-2*'Semanas 1-9 (Single Factor)'!$I$3)</f>
        <v>76.875</v>
      </c>
      <c r="M12" s="43"/>
      <c r="N12" s="44" t="n">
        <f aca="false">N$14*(1-2*'Semanas 1-9 (Single Factor)'!$I$3)</f>
        <v>78.796875</v>
      </c>
      <c r="O12" s="43"/>
      <c r="P12" s="44" t="n">
        <f aca="false">P$14*(1-2*'Semanas 1-9 (Single Factor)'!$I$3)</f>
        <v>80.766796875</v>
      </c>
      <c r="Q12" s="43"/>
      <c r="R12" s="44" t="n">
        <f aca="false">R$14*(1-2*'Semanas 1-9 (Single Factor)'!$I$3)</f>
        <v>82.785966796875</v>
      </c>
      <c r="S12" s="43"/>
      <c r="T12" s="44" t="n">
        <f aca="false">T$14*(1-2*'Semanas 1-9 (Single Factor)'!$I$3)</f>
        <v>84.8556159667968</v>
      </c>
      <c r="U12" s="43"/>
    </row>
    <row r="13" customFormat="false" ht="12.75" hidden="false" customHeight="false" outlineLevel="0" collapsed="false">
      <c r="A13" s="35"/>
      <c r="B13" s="36"/>
      <c r="C13" s="41" t="n">
        <v>5</v>
      </c>
      <c r="D13" s="42" t="n">
        <f aca="false">D$14*(1-$I$3)</f>
        <v>81.1001953125</v>
      </c>
      <c r="E13" s="43"/>
      <c r="F13" s="44" t="n">
        <f aca="false">F$14*(1-$I$3)</f>
        <v>83.1796875</v>
      </c>
      <c r="G13" s="43"/>
      <c r="H13" s="44" t="n">
        <f aca="false">H$14*(1-$I$3)</f>
        <v>85.3125</v>
      </c>
      <c r="I13" s="43"/>
      <c r="J13" s="44" t="n">
        <f aca="false">J$14*(1-$I$3)</f>
        <v>87.5</v>
      </c>
      <c r="K13" s="43"/>
      <c r="L13" s="42" t="n">
        <f aca="false">L$14*(1-'Semanas 1-9 (Single Factor)'!$I$3)</f>
        <v>89.6875</v>
      </c>
      <c r="M13" s="43"/>
      <c r="N13" s="44" t="n">
        <f aca="false">N$14*(1-'Semanas 1-9 (Single Factor)'!$I$3)</f>
        <v>91.9296875</v>
      </c>
      <c r="O13" s="43"/>
      <c r="P13" s="44" t="n">
        <f aca="false">P$14*(1-'Semanas 1-9 (Single Factor)'!$I$3)</f>
        <v>94.2279296875</v>
      </c>
      <c r="Q13" s="43"/>
      <c r="R13" s="44" t="n">
        <f aca="false">R$14*(1-'Semanas 1-9 (Single Factor)'!$I$3)</f>
        <v>96.5836279296875</v>
      </c>
      <c r="S13" s="43"/>
      <c r="T13" s="44" t="n">
        <f aca="false">T$14*(1-'Semanas 1-9 (Single Factor)'!$I$3)</f>
        <v>98.9982186279297</v>
      </c>
      <c r="U13" s="43"/>
    </row>
    <row r="14" customFormat="false" ht="13.5" hidden="false" customHeight="false" outlineLevel="0" collapsed="false">
      <c r="A14" s="35"/>
      <c r="B14" s="36"/>
      <c r="C14" s="45" t="n">
        <v>5</v>
      </c>
      <c r="D14" s="46" t="n">
        <f aca="false">F14*0.975</f>
        <v>92.6859375</v>
      </c>
      <c r="E14" s="47"/>
      <c r="F14" s="48" t="n">
        <f aca="false">H14*0.975</f>
        <v>95.0625</v>
      </c>
      <c r="G14" s="47"/>
      <c r="H14" s="48" t="n">
        <f aca="false">J14*0.975</f>
        <v>97.5</v>
      </c>
      <c r="I14" s="47"/>
      <c r="J14" s="48" t="n">
        <f aca="false">E3</f>
        <v>100</v>
      </c>
      <c r="K14" s="47"/>
      <c r="L14" s="46" t="n">
        <f aca="false">'Semanas 1-9 (Single Factor)'!J14*1.025</f>
        <v>102.5</v>
      </c>
      <c r="M14" s="47"/>
      <c r="N14" s="48" t="n">
        <f aca="false">L14*1.025</f>
        <v>105.0625</v>
      </c>
      <c r="O14" s="47"/>
      <c r="P14" s="48" t="n">
        <f aca="false">N14*1.025</f>
        <v>107.6890625</v>
      </c>
      <c r="Q14" s="47"/>
      <c r="R14" s="48" t="n">
        <f aca="false">P14*1.025</f>
        <v>110.3812890625</v>
      </c>
      <c r="S14" s="47"/>
      <c r="T14" s="48" t="n">
        <f aca="false">R14*1.025</f>
        <v>113.140821289062</v>
      </c>
      <c r="U14" s="47"/>
    </row>
    <row r="15" customFormat="false" ht="12" hidden="false" customHeight="true" outlineLevel="0" collapsed="false">
      <c r="A15" s="35"/>
      <c r="B15" s="36" t="s">
        <v>46</v>
      </c>
      <c r="C15" s="37" t="n">
        <v>5</v>
      </c>
      <c r="D15" s="38" t="n">
        <f aca="false">D$19*(1-4*$I$3)</f>
        <v>46.34296875</v>
      </c>
      <c r="E15" s="39"/>
      <c r="F15" s="40" t="n">
        <f aca="false">F$19*(1-4*$I$3)</f>
        <v>47.53125</v>
      </c>
      <c r="G15" s="39"/>
      <c r="H15" s="40" t="n">
        <f aca="false">H$19*(1-4*$I$3)</f>
        <v>48.75</v>
      </c>
      <c r="I15" s="39"/>
      <c r="J15" s="40" t="n">
        <f aca="false">J$19*(1-4*$I$3)</f>
        <v>50</v>
      </c>
      <c r="K15" s="39"/>
      <c r="L15" s="38" t="n">
        <f aca="false">L$19*(1-4*'Semanas 1-9 (Single Factor)'!$I$3)</f>
        <v>51.25</v>
      </c>
      <c r="M15" s="39"/>
      <c r="N15" s="40" t="n">
        <f aca="false">N$19*(1-4*'Semanas 1-9 (Single Factor)'!$I$3)</f>
        <v>52.53125</v>
      </c>
      <c r="O15" s="39"/>
      <c r="P15" s="40" t="n">
        <f aca="false">P$19*(1-4*'Semanas 1-9 (Single Factor)'!$I$3)</f>
        <v>53.84453125</v>
      </c>
      <c r="Q15" s="39"/>
      <c r="R15" s="40" t="n">
        <f aca="false">R$19*(1-4*'Semanas 1-9 (Single Factor)'!$I$3)</f>
        <v>55.19064453125</v>
      </c>
      <c r="S15" s="39"/>
      <c r="T15" s="40" t="n">
        <f aca="false">T$19*(1-4*'Semanas 1-9 (Single Factor)'!$I$3)</f>
        <v>56.5704106445312</v>
      </c>
      <c r="U15" s="39"/>
    </row>
    <row r="16" customFormat="false" ht="12.75" hidden="false" customHeight="false" outlineLevel="0" collapsed="false">
      <c r="A16" s="35"/>
      <c r="B16" s="36"/>
      <c r="C16" s="41" t="n">
        <v>5</v>
      </c>
      <c r="D16" s="42" t="n">
        <f aca="false">D$19*(1-3*$I$3)</f>
        <v>57.9287109375</v>
      </c>
      <c r="E16" s="43"/>
      <c r="F16" s="44" t="n">
        <f aca="false">F$19*(1-3*$I$3)</f>
        <v>59.4140625</v>
      </c>
      <c r="G16" s="43"/>
      <c r="H16" s="44" t="n">
        <f aca="false">H$19*(1-3*$I$3)</f>
        <v>60.9375</v>
      </c>
      <c r="I16" s="43"/>
      <c r="J16" s="44" t="n">
        <f aca="false">J$19*(1-3*$I$3)</f>
        <v>62.5</v>
      </c>
      <c r="K16" s="43"/>
      <c r="L16" s="42" t="n">
        <f aca="false">L$19*(1-3*'Semanas 1-9 (Single Factor)'!$I$3)</f>
        <v>64.0625</v>
      </c>
      <c r="M16" s="43"/>
      <c r="N16" s="44" t="n">
        <f aca="false">N$19*(1-3*'Semanas 1-9 (Single Factor)'!$I$3)</f>
        <v>65.6640625</v>
      </c>
      <c r="O16" s="43"/>
      <c r="P16" s="44" t="n">
        <f aca="false">P$19*(1-3*'Semanas 1-9 (Single Factor)'!$I$3)</f>
        <v>67.3056640625</v>
      </c>
      <c r="Q16" s="43"/>
      <c r="R16" s="44" t="n">
        <f aca="false">R$19*(1-3*'Semanas 1-9 (Single Factor)'!$I$3)</f>
        <v>68.9883056640625</v>
      </c>
      <c r="S16" s="43"/>
      <c r="T16" s="44" t="n">
        <f aca="false">T$19*(1-3*'Semanas 1-9 (Single Factor)'!$I$3)</f>
        <v>70.713013305664</v>
      </c>
      <c r="U16" s="43"/>
    </row>
    <row r="17" customFormat="false" ht="12.75" hidden="false" customHeight="false" outlineLevel="0" collapsed="false">
      <c r="A17" s="35"/>
      <c r="B17" s="36"/>
      <c r="C17" s="41" t="n">
        <v>5</v>
      </c>
      <c r="D17" s="42" t="n">
        <f aca="false">D$19*(1-2*$I$3)</f>
        <v>69.514453125</v>
      </c>
      <c r="E17" s="43"/>
      <c r="F17" s="44" t="n">
        <f aca="false">F$19*(1-2*$I$3)</f>
        <v>71.296875</v>
      </c>
      <c r="G17" s="43"/>
      <c r="H17" s="44" t="n">
        <f aca="false">H$19*(1-2*$I$3)</f>
        <v>73.125</v>
      </c>
      <c r="I17" s="43"/>
      <c r="J17" s="44" t="n">
        <f aca="false">J$19*(1-2*$I$3)</f>
        <v>75</v>
      </c>
      <c r="K17" s="43"/>
      <c r="L17" s="42" t="n">
        <f aca="false">L$19*(1-2*'Semanas 1-9 (Single Factor)'!$I$3)</f>
        <v>76.875</v>
      </c>
      <c r="M17" s="43"/>
      <c r="N17" s="44" t="n">
        <f aca="false">N$19*(1-2*'Semanas 1-9 (Single Factor)'!$I$3)</f>
        <v>78.796875</v>
      </c>
      <c r="O17" s="43"/>
      <c r="P17" s="44" t="n">
        <f aca="false">P$19*(1-2*'Semanas 1-9 (Single Factor)'!$I$3)</f>
        <v>80.766796875</v>
      </c>
      <c r="Q17" s="43"/>
      <c r="R17" s="44" t="n">
        <f aca="false">R$19*(1-2*'Semanas 1-9 (Single Factor)'!$I$3)</f>
        <v>82.785966796875</v>
      </c>
      <c r="S17" s="43"/>
      <c r="T17" s="44" t="n">
        <f aca="false">T$19*(1-2*'Semanas 1-9 (Single Factor)'!$I$3)</f>
        <v>84.8556159667968</v>
      </c>
      <c r="U17" s="43"/>
    </row>
    <row r="18" customFormat="false" ht="12.75" hidden="false" customHeight="false" outlineLevel="0" collapsed="false">
      <c r="A18" s="35"/>
      <c r="B18" s="36"/>
      <c r="C18" s="41" t="n">
        <v>5</v>
      </c>
      <c r="D18" s="42" t="n">
        <f aca="false">D$19*(1-$I$3)</f>
        <v>81.1001953125</v>
      </c>
      <c r="E18" s="43"/>
      <c r="F18" s="44" t="n">
        <f aca="false">F$19*(1-$I$3)</f>
        <v>83.1796875</v>
      </c>
      <c r="G18" s="43"/>
      <c r="H18" s="44" t="n">
        <f aca="false">H$19*(1-$I$3)</f>
        <v>85.3125</v>
      </c>
      <c r="I18" s="43"/>
      <c r="J18" s="44" t="n">
        <f aca="false">J$19*(1-$I$3)</f>
        <v>87.5</v>
      </c>
      <c r="K18" s="43"/>
      <c r="L18" s="42" t="n">
        <f aca="false">L$19*(1-'Semanas 1-9 (Single Factor)'!$I$3)</f>
        <v>89.6875</v>
      </c>
      <c r="M18" s="43"/>
      <c r="N18" s="44" t="n">
        <f aca="false">N$19*(1-'Semanas 1-9 (Single Factor)'!$I$3)</f>
        <v>91.9296875</v>
      </c>
      <c r="O18" s="43"/>
      <c r="P18" s="44" t="n">
        <f aca="false">P$19*(1-'Semanas 1-9 (Single Factor)'!$I$3)</f>
        <v>94.2279296875</v>
      </c>
      <c r="Q18" s="43"/>
      <c r="R18" s="44" t="n">
        <f aca="false">R$19*(1-'Semanas 1-9 (Single Factor)'!$I$3)</f>
        <v>96.5836279296875</v>
      </c>
      <c r="S18" s="43"/>
      <c r="T18" s="44" t="n">
        <f aca="false">T$19*(1-'Semanas 1-9 (Single Factor)'!$I$3)</f>
        <v>98.9982186279297</v>
      </c>
      <c r="U18" s="43"/>
    </row>
    <row r="19" customFormat="false" ht="13.5" hidden="false" customHeight="false" outlineLevel="0" collapsed="false">
      <c r="A19" s="35"/>
      <c r="B19" s="36"/>
      <c r="C19" s="45" t="n">
        <v>5</v>
      </c>
      <c r="D19" s="46" t="n">
        <f aca="false">F19*0.975</f>
        <v>92.6859375</v>
      </c>
      <c r="E19" s="47"/>
      <c r="F19" s="48" t="n">
        <f aca="false">H19*0.975</f>
        <v>95.0625</v>
      </c>
      <c r="G19" s="47"/>
      <c r="H19" s="48" t="n">
        <f aca="false">J19*0.975</f>
        <v>97.5</v>
      </c>
      <c r="I19" s="47"/>
      <c r="J19" s="48" t="n">
        <f aca="false">E4</f>
        <v>100</v>
      </c>
      <c r="K19" s="47"/>
      <c r="L19" s="46" t="n">
        <f aca="false">'Semanas 1-9 (Single Factor)'!J19*1.025</f>
        <v>102.5</v>
      </c>
      <c r="M19" s="47"/>
      <c r="N19" s="48" t="n">
        <f aca="false">L19*1.025</f>
        <v>105.0625</v>
      </c>
      <c r="O19" s="47"/>
      <c r="P19" s="48" t="n">
        <f aca="false">N19*1.025</f>
        <v>107.6890625</v>
      </c>
      <c r="Q19" s="47"/>
      <c r="R19" s="48" t="n">
        <f aca="false">P19*1.025</f>
        <v>110.3812890625</v>
      </c>
      <c r="S19" s="47"/>
      <c r="T19" s="48" t="n">
        <f aca="false">R19*1.025</f>
        <v>113.140821289062</v>
      </c>
      <c r="U19" s="47"/>
    </row>
    <row r="20" customFormat="false" ht="12" hidden="false" customHeight="true" outlineLevel="0" collapsed="false">
      <c r="A20" s="35"/>
      <c r="B20" s="36" t="s">
        <v>47</v>
      </c>
      <c r="C20" s="37" t="n">
        <v>5</v>
      </c>
      <c r="D20" s="38" t="n">
        <f aca="false">D$24*(1-4*$I$3)</f>
        <v>46.34296875</v>
      </c>
      <c r="E20" s="39"/>
      <c r="F20" s="40" t="n">
        <f aca="false">F$24*(1-4*$I$3)</f>
        <v>47.53125</v>
      </c>
      <c r="G20" s="39"/>
      <c r="H20" s="40" t="n">
        <f aca="false">H$24*(1-4*$I$3)</f>
        <v>48.75</v>
      </c>
      <c r="I20" s="39"/>
      <c r="J20" s="40" t="n">
        <f aca="false">J$24*(1-4*$I$3)</f>
        <v>50</v>
      </c>
      <c r="K20" s="39"/>
      <c r="L20" s="38" t="n">
        <f aca="false">L$24*(1-4*'Semanas 1-9 (Single Factor)'!$I$3)</f>
        <v>51.25</v>
      </c>
      <c r="M20" s="39"/>
      <c r="N20" s="40" t="n">
        <f aca="false">N$24*(1-4*'Semanas 1-9 (Single Factor)'!$I$3)</f>
        <v>52.53125</v>
      </c>
      <c r="O20" s="39"/>
      <c r="P20" s="40" t="n">
        <f aca="false">P$24*(1-4*'Semanas 1-9 (Single Factor)'!$I$3)</f>
        <v>53.84453125</v>
      </c>
      <c r="Q20" s="39"/>
      <c r="R20" s="40" t="n">
        <f aca="false">R$24*(1-4*'Semanas 1-9 (Single Factor)'!$I$3)</f>
        <v>55.19064453125</v>
      </c>
      <c r="S20" s="39"/>
      <c r="T20" s="40" t="n">
        <f aca="false">T$24*(1-4*'Semanas 1-9 (Single Factor)'!$I$3)</f>
        <v>56.5704106445312</v>
      </c>
      <c r="U20" s="39"/>
    </row>
    <row r="21" customFormat="false" ht="12.75" hidden="false" customHeight="false" outlineLevel="0" collapsed="false">
      <c r="A21" s="35"/>
      <c r="B21" s="36"/>
      <c r="C21" s="41" t="n">
        <v>5</v>
      </c>
      <c r="D21" s="42" t="n">
        <f aca="false">D$24*(1-3*$I$3)</f>
        <v>57.9287109375</v>
      </c>
      <c r="E21" s="43"/>
      <c r="F21" s="44" t="n">
        <f aca="false">F$24*(1-3*$I$3)</f>
        <v>59.4140625</v>
      </c>
      <c r="G21" s="43"/>
      <c r="H21" s="44" t="n">
        <f aca="false">H$24*(1-3*$I$3)</f>
        <v>60.9375</v>
      </c>
      <c r="I21" s="43"/>
      <c r="J21" s="44" t="n">
        <f aca="false">J$24*(1-3*$I$3)</f>
        <v>62.5</v>
      </c>
      <c r="K21" s="43"/>
      <c r="L21" s="42" t="n">
        <f aca="false">L$24*(1-3*'Semanas 1-9 (Single Factor)'!$I$3)</f>
        <v>64.0625</v>
      </c>
      <c r="M21" s="43"/>
      <c r="N21" s="44" t="n">
        <f aca="false">N$24*(1-3*'Semanas 1-9 (Single Factor)'!$I$3)</f>
        <v>65.6640625</v>
      </c>
      <c r="O21" s="43"/>
      <c r="P21" s="44" t="n">
        <f aca="false">P$24*(1-3*'Semanas 1-9 (Single Factor)'!$I$3)</f>
        <v>67.3056640625</v>
      </c>
      <c r="Q21" s="43"/>
      <c r="R21" s="44" t="n">
        <f aca="false">R$24*(1-3*'Semanas 1-9 (Single Factor)'!$I$3)</f>
        <v>68.9883056640625</v>
      </c>
      <c r="S21" s="43"/>
      <c r="T21" s="44" t="n">
        <f aca="false">T$24*(1-3*'Semanas 1-9 (Single Factor)'!$I$3)</f>
        <v>70.713013305664</v>
      </c>
      <c r="U21" s="43"/>
    </row>
    <row r="22" customFormat="false" ht="12.75" hidden="false" customHeight="false" outlineLevel="0" collapsed="false">
      <c r="A22" s="35"/>
      <c r="B22" s="36"/>
      <c r="C22" s="41" t="n">
        <v>5</v>
      </c>
      <c r="D22" s="42" t="n">
        <f aca="false">D$24*(1-2*$I$3)</f>
        <v>69.514453125</v>
      </c>
      <c r="E22" s="43"/>
      <c r="F22" s="44" t="n">
        <f aca="false">F$24*(1-2*$I$3)</f>
        <v>71.296875</v>
      </c>
      <c r="G22" s="43"/>
      <c r="H22" s="44" t="n">
        <f aca="false">H$24*(1-2*$I$3)</f>
        <v>73.125</v>
      </c>
      <c r="I22" s="43"/>
      <c r="J22" s="44" t="n">
        <f aca="false">J$24*(1-2*$I$3)</f>
        <v>75</v>
      </c>
      <c r="K22" s="43"/>
      <c r="L22" s="42" t="n">
        <f aca="false">L$24*(1-2*'Semanas 1-9 (Single Factor)'!$I$3)</f>
        <v>76.875</v>
      </c>
      <c r="M22" s="43"/>
      <c r="N22" s="44" t="n">
        <f aca="false">N$24*(1-2*'Semanas 1-9 (Single Factor)'!$I$3)</f>
        <v>78.796875</v>
      </c>
      <c r="O22" s="43"/>
      <c r="P22" s="44" t="n">
        <f aca="false">P$24*(1-2*'Semanas 1-9 (Single Factor)'!$I$3)</f>
        <v>80.766796875</v>
      </c>
      <c r="Q22" s="43"/>
      <c r="R22" s="44" t="n">
        <f aca="false">R$24*(1-2*'Semanas 1-9 (Single Factor)'!$I$3)</f>
        <v>82.785966796875</v>
      </c>
      <c r="S22" s="43"/>
      <c r="T22" s="44" t="n">
        <f aca="false">T$24*(1-2*'Semanas 1-9 (Single Factor)'!$I$3)</f>
        <v>84.8556159667968</v>
      </c>
      <c r="U22" s="43"/>
    </row>
    <row r="23" customFormat="false" ht="12.75" hidden="false" customHeight="false" outlineLevel="0" collapsed="false">
      <c r="A23" s="35"/>
      <c r="B23" s="36"/>
      <c r="C23" s="41" t="n">
        <v>5</v>
      </c>
      <c r="D23" s="42" t="n">
        <f aca="false">D$24*(1-$I$3)</f>
        <v>81.1001953125</v>
      </c>
      <c r="E23" s="43"/>
      <c r="F23" s="44" t="n">
        <f aca="false">F$24*(1-$I$3)</f>
        <v>83.1796875</v>
      </c>
      <c r="G23" s="43"/>
      <c r="H23" s="44" t="n">
        <f aca="false">H$24*(1-$I$3)</f>
        <v>85.3125</v>
      </c>
      <c r="I23" s="43"/>
      <c r="J23" s="44" t="n">
        <f aca="false">J$24*(1-$I$3)</f>
        <v>87.5</v>
      </c>
      <c r="K23" s="43"/>
      <c r="L23" s="42" t="n">
        <f aca="false">L$24*(1-'Semanas 1-9 (Single Factor)'!$I$3)</f>
        <v>89.6875</v>
      </c>
      <c r="M23" s="43"/>
      <c r="N23" s="44" t="n">
        <f aca="false">N$24*(1-'Semanas 1-9 (Single Factor)'!$I$3)</f>
        <v>91.9296875</v>
      </c>
      <c r="O23" s="43"/>
      <c r="P23" s="44" t="n">
        <f aca="false">P$24*(1-'Semanas 1-9 (Single Factor)'!$I$3)</f>
        <v>94.2279296875</v>
      </c>
      <c r="Q23" s="43"/>
      <c r="R23" s="44" t="n">
        <f aca="false">R$24*(1-'Semanas 1-9 (Single Factor)'!$I$3)</f>
        <v>96.5836279296875</v>
      </c>
      <c r="S23" s="43"/>
      <c r="T23" s="44" t="n">
        <f aca="false">T$24*(1-'Semanas 1-9 (Single Factor)'!$I$3)</f>
        <v>98.9982186279297</v>
      </c>
      <c r="U23" s="43"/>
    </row>
    <row r="24" customFormat="false" ht="13.5" hidden="false" customHeight="false" outlineLevel="0" collapsed="false">
      <c r="A24" s="35"/>
      <c r="B24" s="36"/>
      <c r="C24" s="45" t="n">
        <v>5</v>
      </c>
      <c r="D24" s="46" t="n">
        <f aca="false">F24*0.975</f>
        <v>92.6859375</v>
      </c>
      <c r="E24" s="47"/>
      <c r="F24" s="48" t="n">
        <f aca="false">H24*0.975</f>
        <v>95.0625</v>
      </c>
      <c r="G24" s="47"/>
      <c r="H24" s="48" t="n">
        <f aca="false">J24*0.975</f>
        <v>97.5</v>
      </c>
      <c r="I24" s="47"/>
      <c r="J24" s="48" t="n">
        <f aca="false">E5</f>
        <v>100</v>
      </c>
      <c r="K24" s="47"/>
      <c r="L24" s="46" t="n">
        <f aca="false">'Semanas 1-9 (Single Factor)'!J24*1.025</f>
        <v>102.5</v>
      </c>
      <c r="M24" s="47"/>
      <c r="N24" s="48" t="n">
        <f aca="false">L24*1.025</f>
        <v>105.0625</v>
      </c>
      <c r="O24" s="47"/>
      <c r="P24" s="48" t="n">
        <f aca="false">N24*1.025</f>
        <v>107.6890625</v>
      </c>
      <c r="Q24" s="47"/>
      <c r="R24" s="48" t="n">
        <f aca="false">P24*1.025</f>
        <v>110.3812890625</v>
      </c>
      <c r="S24" s="47"/>
      <c r="T24" s="48" t="n">
        <f aca="false">R24*1.025</f>
        <v>113.140821289062</v>
      </c>
      <c r="U24" s="47"/>
    </row>
    <row r="25" customFormat="false" ht="12" hidden="false" customHeight="true" outlineLevel="0" collapsed="false">
      <c r="A25" s="35"/>
      <c r="B25" s="49" t="s">
        <v>48</v>
      </c>
      <c r="C25" s="50" t="s">
        <v>49</v>
      </c>
      <c r="D25" s="51"/>
      <c r="E25" s="52"/>
      <c r="F25" s="53"/>
      <c r="G25" s="52"/>
      <c r="H25" s="53"/>
      <c r="I25" s="52"/>
      <c r="J25" s="53"/>
      <c r="K25" s="52"/>
      <c r="L25" s="51"/>
      <c r="M25" s="52"/>
      <c r="N25" s="53"/>
      <c r="O25" s="52"/>
      <c r="P25" s="53"/>
      <c r="Q25" s="52"/>
      <c r="R25" s="53"/>
      <c r="S25" s="52"/>
      <c r="T25" s="53"/>
      <c r="U25" s="52"/>
    </row>
    <row r="26" customFormat="false" ht="12.75" hidden="false" customHeight="true" outlineLevel="0" collapsed="false">
      <c r="A26" s="35"/>
      <c r="B26" s="54" t="s">
        <v>50</v>
      </c>
      <c r="C26" s="55" t="s">
        <v>49</v>
      </c>
      <c r="D26" s="56"/>
      <c r="E26" s="57"/>
      <c r="F26" s="58"/>
      <c r="G26" s="57"/>
      <c r="H26" s="58"/>
      <c r="I26" s="57"/>
      <c r="J26" s="58"/>
      <c r="K26" s="57"/>
      <c r="L26" s="56"/>
      <c r="M26" s="57"/>
      <c r="N26" s="58"/>
      <c r="O26" s="57"/>
      <c r="P26" s="58"/>
      <c r="Q26" s="57"/>
      <c r="R26" s="58"/>
      <c r="S26" s="57"/>
      <c r="T26" s="58"/>
      <c r="U26" s="57"/>
    </row>
    <row r="27" s="63" customFormat="true" ht="4.5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2"/>
      <c r="T27" s="61"/>
      <c r="U27" s="62"/>
    </row>
    <row r="28" customFormat="false" ht="12" hidden="false" customHeight="true" outlineLevel="0" collapsed="false">
      <c r="A28" s="64" t="s">
        <v>51</v>
      </c>
      <c r="B28" s="65" t="s">
        <v>45</v>
      </c>
      <c r="C28" s="66" t="n">
        <v>5</v>
      </c>
      <c r="D28" s="67" t="n">
        <f aca="false">D10</f>
        <v>46.34296875</v>
      </c>
      <c r="E28" s="68"/>
      <c r="F28" s="69" t="n">
        <f aca="false">F10</f>
        <v>47.53125</v>
      </c>
      <c r="G28" s="68"/>
      <c r="H28" s="69" t="n">
        <f aca="false">H10</f>
        <v>48.75</v>
      </c>
      <c r="I28" s="68"/>
      <c r="J28" s="69" t="n">
        <f aca="false">J10</f>
        <v>50</v>
      </c>
      <c r="K28" s="68"/>
      <c r="L28" s="67" t="n">
        <f aca="false">L10</f>
        <v>51.25</v>
      </c>
      <c r="M28" s="68"/>
      <c r="N28" s="69" t="n">
        <f aca="false">N10</f>
        <v>52.53125</v>
      </c>
      <c r="O28" s="68"/>
      <c r="P28" s="69" t="n">
        <f aca="false">P10</f>
        <v>53.84453125</v>
      </c>
      <c r="Q28" s="68"/>
      <c r="R28" s="69" t="n">
        <f aca="false">R10</f>
        <v>55.19064453125</v>
      </c>
      <c r="S28" s="68"/>
      <c r="T28" s="69" t="n">
        <f aca="false">T10</f>
        <v>56.5704106445312</v>
      </c>
      <c r="U28" s="68"/>
    </row>
    <row r="29" customFormat="false" ht="12.75" hidden="false" customHeight="false" outlineLevel="0" collapsed="false">
      <c r="A29" s="64"/>
      <c r="B29" s="65"/>
      <c r="C29" s="41" t="n">
        <v>5</v>
      </c>
      <c r="D29" s="42" t="n">
        <f aca="false">D11</f>
        <v>57.9287109375</v>
      </c>
      <c r="E29" s="43"/>
      <c r="F29" s="44" t="n">
        <f aca="false">F11</f>
        <v>59.4140625</v>
      </c>
      <c r="G29" s="43"/>
      <c r="H29" s="44" t="n">
        <f aca="false">H11</f>
        <v>60.9375</v>
      </c>
      <c r="I29" s="43"/>
      <c r="J29" s="44" t="n">
        <f aca="false">J11</f>
        <v>62.5</v>
      </c>
      <c r="K29" s="43"/>
      <c r="L29" s="42" t="n">
        <f aca="false">L11</f>
        <v>64.0625</v>
      </c>
      <c r="M29" s="43"/>
      <c r="N29" s="44" t="n">
        <f aca="false">N11</f>
        <v>65.6640625</v>
      </c>
      <c r="O29" s="43"/>
      <c r="P29" s="44" t="n">
        <f aca="false">P11</f>
        <v>67.3056640625</v>
      </c>
      <c r="Q29" s="43"/>
      <c r="R29" s="44" t="n">
        <f aca="false">R11</f>
        <v>68.9883056640625</v>
      </c>
      <c r="S29" s="43"/>
      <c r="T29" s="44" t="n">
        <f aca="false">T11</f>
        <v>70.713013305664</v>
      </c>
      <c r="U29" s="43"/>
    </row>
    <row r="30" customFormat="false" ht="12.75" hidden="false" customHeight="false" outlineLevel="0" collapsed="false">
      <c r="A30" s="64"/>
      <c r="B30" s="65"/>
      <c r="C30" s="41" t="n">
        <v>5</v>
      </c>
      <c r="D30" s="42" t="n">
        <f aca="false">D12</f>
        <v>69.514453125</v>
      </c>
      <c r="E30" s="43"/>
      <c r="F30" s="44" t="n">
        <f aca="false">F12</f>
        <v>71.296875</v>
      </c>
      <c r="G30" s="43"/>
      <c r="H30" s="44" t="n">
        <f aca="false">H12</f>
        <v>73.125</v>
      </c>
      <c r="I30" s="43"/>
      <c r="J30" s="44" t="n">
        <f aca="false">J12</f>
        <v>75</v>
      </c>
      <c r="K30" s="43"/>
      <c r="L30" s="42" t="n">
        <f aca="false">L12</f>
        <v>76.875</v>
      </c>
      <c r="M30" s="43"/>
      <c r="N30" s="44" t="n">
        <f aca="false">N12</f>
        <v>78.796875</v>
      </c>
      <c r="O30" s="43"/>
      <c r="P30" s="44" t="n">
        <f aca="false">P12</f>
        <v>80.766796875</v>
      </c>
      <c r="Q30" s="43"/>
      <c r="R30" s="44" t="n">
        <f aca="false">R12</f>
        <v>82.785966796875</v>
      </c>
      <c r="S30" s="43"/>
      <c r="T30" s="44" t="n">
        <f aca="false">T12</f>
        <v>84.8556159667968</v>
      </c>
      <c r="U30" s="43"/>
    </row>
    <row r="31" customFormat="false" ht="13.5" hidden="false" customHeight="false" outlineLevel="0" collapsed="false">
      <c r="A31" s="64"/>
      <c r="B31" s="65"/>
      <c r="C31" s="45" t="n">
        <v>5</v>
      </c>
      <c r="D31" s="46" t="n">
        <f aca="false">D30</f>
        <v>69.514453125</v>
      </c>
      <c r="E31" s="47"/>
      <c r="F31" s="48" t="n">
        <f aca="false">F30</f>
        <v>71.296875</v>
      </c>
      <c r="G31" s="47"/>
      <c r="H31" s="48" t="n">
        <f aca="false">H30</f>
        <v>73.125</v>
      </c>
      <c r="I31" s="47"/>
      <c r="J31" s="48" t="n">
        <f aca="false">J30</f>
        <v>75</v>
      </c>
      <c r="K31" s="47"/>
      <c r="L31" s="46" t="n">
        <f aca="false">L30</f>
        <v>76.875</v>
      </c>
      <c r="M31" s="47"/>
      <c r="N31" s="48" t="n">
        <f aca="false">N30</f>
        <v>78.796875</v>
      </c>
      <c r="O31" s="47"/>
      <c r="P31" s="48" t="n">
        <f aca="false">P30</f>
        <v>80.766796875</v>
      </c>
      <c r="Q31" s="47"/>
      <c r="R31" s="48" t="n">
        <f aca="false">R30</f>
        <v>82.785966796875</v>
      </c>
      <c r="S31" s="47"/>
      <c r="T31" s="48" t="n">
        <f aca="false">T30</f>
        <v>84.8556159667968</v>
      </c>
      <c r="U31" s="47"/>
    </row>
    <row r="32" customFormat="false" ht="12" hidden="false" customHeight="true" outlineLevel="0" collapsed="false">
      <c r="A32" s="64"/>
      <c r="B32" s="36" t="s">
        <v>52</v>
      </c>
      <c r="C32" s="37" t="n">
        <v>5</v>
      </c>
      <c r="D32" s="38" t="n">
        <f aca="false">D$35*(1-3*$I$3)</f>
        <v>57.9287109375</v>
      </c>
      <c r="E32" s="39"/>
      <c r="F32" s="40" t="n">
        <f aca="false">F$35*(1-3*$I$3)</f>
        <v>59.4140625</v>
      </c>
      <c r="G32" s="39"/>
      <c r="H32" s="40" t="n">
        <f aca="false">H$35*(1-3*$I$3)</f>
        <v>60.9375</v>
      </c>
      <c r="I32" s="39"/>
      <c r="J32" s="40" t="n">
        <f aca="false">J$35*(1-3*$I$3)</f>
        <v>62.5</v>
      </c>
      <c r="K32" s="39"/>
      <c r="L32" s="38" t="n">
        <f aca="false">L$35*(1-3*'Semanas 1-9 (Single Factor)'!$I$3)</f>
        <v>64.0625</v>
      </c>
      <c r="M32" s="39"/>
      <c r="N32" s="40" t="n">
        <f aca="false">N$35*(1-3*'Semanas 1-9 (Single Factor)'!$I$3)</f>
        <v>65.6640625</v>
      </c>
      <c r="O32" s="39"/>
      <c r="P32" s="40" t="n">
        <f aca="false">P$35*(1-3*'Semanas 1-9 (Single Factor)'!$I$3)</f>
        <v>67.3056640625</v>
      </c>
      <c r="Q32" s="39"/>
      <c r="R32" s="40" t="n">
        <f aca="false">R$35*(1-3*'Semanas 1-9 (Single Factor)'!$I$3)</f>
        <v>68.9883056640625</v>
      </c>
      <c r="S32" s="39"/>
      <c r="T32" s="40" t="n">
        <f aca="false">T$35*(1-3*'Semanas 1-9 (Single Factor)'!$I$3)</f>
        <v>70.713013305664</v>
      </c>
      <c r="U32" s="39"/>
    </row>
    <row r="33" customFormat="false" ht="12.75" hidden="false" customHeight="false" outlineLevel="0" collapsed="false">
      <c r="A33" s="64"/>
      <c r="B33" s="36"/>
      <c r="C33" s="41" t="n">
        <v>5</v>
      </c>
      <c r="D33" s="42" t="n">
        <f aca="false">D$35*(1-2*$I$3)</f>
        <v>69.514453125</v>
      </c>
      <c r="E33" s="43"/>
      <c r="F33" s="44" t="n">
        <f aca="false">F$35*(1-2*$I$3)</f>
        <v>71.296875</v>
      </c>
      <c r="G33" s="43"/>
      <c r="H33" s="44" t="n">
        <f aca="false">H$35*(1-2*$I$3)</f>
        <v>73.125</v>
      </c>
      <c r="I33" s="43"/>
      <c r="J33" s="44" t="n">
        <f aca="false">J$35*(1-2*$I$3)</f>
        <v>75</v>
      </c>
      <c r="K33" s="43"/>
      <c r="L33" s="42" t="n">
        <f aca="false">L$35*(1-2*'Semanas 1-9 (Single Factor)'!$I$3)</f>
        <v>76.875</v>
      </c>
      <c r="M33" s="43"/>
      <c r="N33" s="44" t="n">
        <f aca="false">N$35*(1-2*'Semanas 1-9 (Single Factor)'!$I$3)</f>
        <v>78.796875</v>
      </c>
      <c r="O33" s="43"/>
      <c r="P33" s="44" t="n">
        <f aca="false">P$35*(1-2*'Semanas 1-9 (Single Factor)'!$I$3)</f>
        <v>80.766796875</v>
      </c>
      <c r="Q33" s="43"/>
      <c r="R33" s="44" t="n">
        <f aca="false">R$35*(1-2*'Semanas 1-9 (Single Factor)'!$I$3)</f>
        <v>82.785966796875</v>
      </c>
      <c r="S33" s="43"/>
      <c r="T33" s="44" t="n">
        <f aca="false">T$35*(1-2*'Semanas 1-9 (Single Factor)'!$I$3)</f>
        <v>84.8556159667968</v>
      </c>
      <c r="U33" s="43"/>
    </row>
    <row r="34" customFormat="false" ht="12.75" hidden="false" customHeight="false" outlineLevel="0" collapsed="false">
      <c r="A34" s="64"/>
      <c r="B34" s="36"/>
      <c r="C34" s="41" t="n">
        <v>5</v>
      </c>
      <c r="D34" s="42" t="n">
        <f aca="false">D$35*(1-$I$3)</f>
        <v>81.1001953125</v>
      </c>
      <c r="E34" s="43"/>
      <c r="F34" s="44" t="n">
        <f aca="false">F$35*(1-$I$3)</f>
        <v>83.1796875</v>
      </c>
      <c r="G34" s="43"/>
      <c r="H34" s="44" t="n">
        <f aca="false">H$35*(1-$I$3)</f>
        <v>85.3125</v>
      </c>
      <c r="I34" s="43"/>
      <c r="J34" s="44" t="n">
        <f aca="false">J$35*(1-$I$3)</f>
        <v>87.5</v>
      </c>
      <c r="K34" s="43"/>
      <c r="L34" s="42" t="n">
        <f aca="false">L$35*(1-'Semanas 1-9 (Single Factor)'!$I$3)</f>
        <v>89.6875</v>
      </c>
      <c r="M34" s="43"/>
      <c r="N34" s="44" t="n">
        <f aca="false">N$35*(1-'Semanas 1-9 (Single Factor)'!$I$3)</f>
        <v>91.9296875</v>
      </c>
      <c r="O34" s="43"/>
      <c r="P34" s="44" t="n">
        <f aca="false">P$35*(1-'Semanas 1-9 (Single Factor)'!$I$3)</f>
        <v>94.2279296875</v>
      </c>
      <c r="Q34" s="43"/>
      <c r="R34" s="44" t="n">
        <f aca="false">R$35*(1-'Semanas 1-9 (Single Factor)'!$I$3)</f>
        <v>96.5836279296875</v>
      </c>
      <c r="S34" s="43"/>
      <c r="T34" s="44" t="n">
        <f aca="false">T$35*(1-'Semanas 1-9 (Single Factor)'!$I$3)</f>
        <v>98.9982186279297</v>
      </c>
      <c r="U34" s="43"/>
    </row>
    <row r="35" customFormat="false" ht="13.5" hidden="false" customHeight="false" outlineLevel="0" collapsed="false">
      <c r="A35" s="64"/>
      <c r="B35" s="36"/>
      <c r="C35" s="45" t="n">
        <v>5</v>
      </c>
      <c r="D35" s="46" t="n">
        <f aca="false">F35*0.975</f>
        <v>92.6859375</v>
      </c>
      <c r="E35" s="47"/>
      <c r="F35" s="48" t="n">
        <f aca="false">H35*0.975</f>
        <v>95.0625</v>
      </c>
      <c r="G35" s="47"/>
      <c r="H35" s="48" t="n">
        <f aca="false">J35*0.975</f>
        <v>97.5</v>
      </c>
      <c r="I35" s="47"/>
      <c r="J35" s="70" t="n">
        <f aca="false">E7</f>
        <v>100</v>
      </c>
      <c r="K35" s="47"/>
      <c r="L35" s="46" t="n">
        <f aca="false">'Semanas 1-9 (Single Factor)'!J35*1.025</f>
        <v>102.5</v>
      </c>
      <c r="M35" s="47"/>
      <c r="N35" s="48" t="n">
        <f aca="false">L35*1.025</f>
        <v>105.0625</v>
      </c>
      <c r="O35" s="47"/>
      <c r="P35" s="48" t="n">
        <f aca="false">N35*1.025</f>
        <v>107.6890625</v>
      </c>
      <c r="Q35" s="47"/>
      <c r="R35" s="48" t="n">
        <f aca="false">P35*1.025</f>
        <v>110.3812890625</v>
      </c>
      <c r="S35" s="47"/>
      <c r="T35" s="48" t="n">
        <f aca="false">R35*1.025</f>
        <v>113.140821289062</v>
      </c>
      <c r="U35" s="47"/>
    </row>
    <row r="36" customFormat="false" ht="12" hidden="false" customHeight="true" outlineLevel="0" collapsed="false">
      <c r="A36" s="64"/>
      <c r="B36" s="36" t="s">
        <v>53</v>
      </c>
      <c r="C36" s="37" t="n">
        <v>5</v>
      </c>
      <c r="D36" s="38" t="n">
        <f aca="false">D$39*(1-3*$I$3)</f>
        <v>57.9287109375</v>
      </c>
      <c r="E36" s="39"/>
      <c r="F36" s="40" t="n">
        <f aca="false">F$39*(1-3*$I$3)</f>
        <v>59.4140625</v>
      </c>
      <c r="G36" s="39"/>
      <c r="H36" s="40" t="n">
        <f aca="false">H$39*(1-3*$I$3)</f>
        <v>60.9375</v>
      </c>
      <c r="I36" s="39"/>
      <c r="J36" s="40" t="n">
        <f aca="false">J$39*(1-3*$I$3)</f>
        <v>62.5</v>
      </c>
      <c r="K36" s="39"/>
      <c r="L36" s="38" t="n">
        <f aca="false">L$39*(1-3*'Semanas 1-9 (Single Factor)'!$I$3)</f>
        <v>64.0625</v>
      </c>
      <c r="M36" s="39"/>
      <c r="N36" s="40" t="n">
        <f aca="false">N$39*(1-3*'Semanas 1-9 (Single Factor)'!$I$3)</f>
        <v>65.6640625</v>
      </c>
      <c r="O36" s="39"/>
      <c r="P36" s="40" t="n">
        <f aca="false">P$39*(1-3*'Semanas 1-9 (Single Factor)'!$I$3)</f>
        <v>67.3056640625</v>
      </c>
      <c r="Q36" s="39"/>
      <c r="R36" s="40" t="n">
        <f aca="false">R$39*(1-3*'Semanas 1-9 (Single Factor)'!$I$3)</f>
        <v>68.9883056640625</v>
      </c>
      <c r="S36" s="39"/>
      <c r="T36" s="40" t="n">
        <f aca="false">T$39*(1-3*'Semanas 1-9 (Single Factor)'!$I$3)</f>
        <v>70.713013305664</v>
      </c>
      <c r="U36" s="39"/>
    </row>
    <row r="37" customFormat="false" ht="12.75" hidden="false" customHeight="false" outlineLevel="0" collapsed="false">
      <c r="A37" s="64"/>
      <c r="B37" s="36"/>
      <c r="C37" s="41" t="n">
        <v>5</v>
      </c>
      <c r="D37" s="42" t="n">
        <f aca="false">D$39*(1-2*$I$3)</f>
        <v>69.514453125</v>
      </c>
      <c r="E37" s="43"/>
      <c r="F37" s="44" t="n">
        <f aca="false">F$39*(1-2*$I$3)</f>
        <v>71.296875</v>
      </c>
      <c r="G37" s="43"/>
      <c r="H37" s="44" t="n">
        <f aca="false">H$39*(1-2*$I$3)</f>
        <v>73.125</v>
      </c>
      <c r="I37" s="43"/>
      <c r="J37" s="44" t="n">
        <f aca="false">J$39*(1-2*$I$3)</f>
        <v>75</v>
      </c>
      <c r="K37" s="43"/>
      <c r="L37" s="42" t="n">
        <f aca="false">L$39*(1-2*'Semanas 1-9 (Single Factor)'!$I$3)</f>
        <v>76.875</v>
      </c>
      <c r="M37" s="43"/>
      <c r="N37" s="44" t="n">
        <f aca="false">N$39*(1-2*'Semanas 1-9 (Single Factor)'!$I$3)</f>
        <v>78.796875</v>
      </c>
      <c r="O37" s="43"/>
      <c r="P37" s="44" t="n">
        <f aca="false">P$39*(1-2*'Semanas 1-9 (Single Factor)'!$I$3)</f>
        <v>80.766796875</v>
      </c>
      <c r="Q37" s="43"/>
      <c r="R37" s="44" t="n">
        <f aca="false">R$39*(1-2*'Semanas 1-9 (Single Factor)'!$I$3)</f>
        <v>82.785966796875</v>
      </c>
      <c r="S37" s="43"/>
      <c r="T37" s="44" t="n">
        <f aca="false">T$39*(1-2*'Semanas 1-9 (Single Factor)'!$I$3)</f>
        <v>84.8556159667968</v>
      </c>
      <c r="U37" s="43"/>
    </row>
    <row r="38" customFormat="false" ht="12.75" hidden="false" customHeight="false" outlineLevel="0" collapsed="false">
      <c r="A38" s="64"/>
      <c r="B38" s="36"/>
      <c r="C38" s="41" t="n">
        <v>5</v>
      </c>
      <c r="D38" s="42" t="n">
        <f aca="false">D$39*(1-$I$3)</f>
        <v>81.1001953125</v>
      </c>
      <c r="E38" s="43"/>
      <c r="F38" s="44" t="n">
        <f aca="false">F$39*(1-$I$3)</f>
        <v>83.1796875</v>
      </c>
      <c r="G38" s="43"/>
      <c r="H38" s="44" t="n">
        <f aca="false">H$39*(1-$I$3)</f>
        <v>85.3125</v>
      </c>
      <c r="I38" s="43"/>
      <c r="J38" s="44" t="n">
        <f aca="false">J$39*(1-$I$3)</f>
        <v>87.5</v>
      </c>
      <c r="K38" s="43"/>
      <c r="L38" s="42" t="n">
        <f aca="false">L$39*(1-'Semanas 1-9 (Single Factor)'!$I$3)</f>
        <v>89.6875</v>
      </c>
      <c r="M38" s="43"/>
      <c r="N38" s="44" t="n">
        <f aca="false">N$39*(1-'Semanas 1-9 (Single Factor)'!$I$3)</f>
        <v>91.9296875</v>
      </c>
      <c r="O38" s="43"/>
      <c r="P38" s="44" t="n">
        <f aca="false">P$39*(1-'Semanas 1-9 (Single Factor)'!$I$3)</f>
        <v>94.2279296875</v>
      </c>
      <c r="Q38" s="43"/>
      <c r="R38" s="44" t="n">
        <f aca="false">R$39*(1-'Semanas 1-9 (Single Factor)'!$I$3)</f>
        <v>96.5836279296875</v>
      </c>
      <c r="S38" s="43"/>
      <c r="T38" s="44" t="n">
        <f aca="false">T$39*(1-'Semanas 1-9 (Single Factor)'!$I$3)</f>
        <v>98.9982186279297</v>
      </c>
      <c r="U38" s="43"/>
    </row>
    <row r="39" customFormat="false" ht="13.5" hidden="false" customHeight="false" outlineLevel="0" collapsed="false">
      <c r="A39" s="64"/>
      <c r="B39" s="36"/>
      <c r="C39" s="45" t="n">
        <v>5</v>
      </c>
      <c r="D39" s="46" t="n">
        <f aca="false">F39*0.975</f>
        <v>92.6859375</v>
      </c>
      <c r="E39" s="47"/>
      <c r="F39" s="48" t="n">
        <f aca="false">H39*0.975</f>
        <v>95.0625</v>
      </c>
      <c r="G39" s="47"/>
      <c r="H39" s="48" t="n">
        <f aca="false">J39*0.975</f>
        <v>97.5</v>
      </c>
      <c r="I39" s="47"/>
      <c r="J39" s="70" t="n">
        <f aca="false">E6</f>
        <v>100</v>
      </c>
      <c r="K39" s="47"/>
      <c r="L39" s="46" t="n">
        <f aca="false">'Semanas 1-9 (Single Factor)'!J39*1.025</f>
        <v>102.5</v>
      </c>
      <c r="M39" s="47"/>
      <c r="N39" s="48" t="n">
        <f aca="false">L39*1.025</f>
        <v>105.0625</v>
      </c>
      <c r="O39" s="47"/>
      <c r="P39" s="48" t="n">
        <f aca="false">N39*1.025</f>
        <v>107.6890625</v>
      </c>
      <c r="Q39" s="47"/>
      <c r="R39" s="48" t="n">
        <f aca="false">P39*1.025</f>
        <v>110.3812890625</v>
      </c>
      <c r="S39" s="47"/>
      <c r="T39" s="48" t="n">
        <f aca="false">R39*1.025</f>
        <v>113.140821289062</v>
      </c>
      <c r="U39" s="47"/>
    </row>
    <row r="40" customFormat="false" ht="12.75" hidden="false" customHeight="false" outlineLevel="0" collapsed="false">
      <c r="A40" s="64"/>
      <c r="B40" s="49" t="s">
        <v>48</v>
      </c>
      <c r="C40" s="71" t="s">
        <v>49</v>
      </c>
      <c r="D40" s="72"/>
      <c r="E40" s="73"/>
      <c r="F40" s="74"/>
      <c r="G40" s="73"/>
      <c r="H40" s="74"/>
      <c r="I40" s="73"/>
      <c r="J40" s="74"/>
      <c r="K40" s="73"/>
      <c r="L40" s="72"/>
      <c r="M40" s="73"/>
      <c r="N40" s="74"/>
      <c r="O40" s="73"/>
      <c r="P40" s="74"/>
      <c r="Q40" s="73"/>
      <c r="R40" s="74"/>
      <c r="S40" s="73"/>
      <c r="T40" s="74"/>
      <c r="U40" s="73"/>
    </row>
    <row r="41" customFormat="false" ht="12" hidden="false" customHeight="true" outlineLevel="0" collapsed="false">
      <c r="A41" s="64"/>
      <c r="B41" s="54" t="s">
        <v>50</v>
      </c>
      <c r="C41" s="75" t="s">
        <v>49</v>
      </c>
      <c r="D41" s="76"/>
      <c r="E41" s="77"/>
      <c r="F41" s="78"/>
      <c r="G41" s="77"/>
      <c r="H41" s="78"/>
      <c r="I41" s="77"/>
      <c r="J41" s="78"/>
      <c r="K41" s="77"/>
      <c r="L41" s="76"/>
      <c r="M41" s="77"/>
      <c r="N41" s="78"/>
      <c r="O41" s="77"/>
      <c r="P41" s="78"/>
      <c r="Q41" s="77"/>
      <c r="R41" s="78"/>
      <c r="S41" s="77"/>
      <c r="T41" s="78"/>
      <c r="U41" s="77"/>
    </row>
    <row r="42" s="63" customFormat="true" ht="3.75" hidden="false" customHeight="tru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2"/>
      <c r="T42" s="61"/>
      <c r="U42" s="62"/>
    </row>
    <row r="43" customFormat="false" ht="12" hidden="false" customHeight="true" outlineLevel="0" collapsed="false">
      <c r="A43" s="79" t="s">
        <v>54</v>
      </c>
      <c r="B43" s="65" t="s">
        <v>55</v>
      </c>
      <c r="C43" s="80" t="n">
        <v>5</v>
      </c>
      <c r="D43" s="67" t="n">
        <f aca="false">D10</f>
        <v>46.34296875</v>
      </c>
      <c r="E43" s="68"/>
      <c r="F43" s="69" t="n">
        <f aca="false">F10</f>
        <v>47.53125</v>
      </c>
      <c r="G43" s="68"/>
      <c r="H43" s="69" t="n">
        <f aca="false">H10</f>
        <v>48.75</v>
      </c>
      <c r="I43" s="68"/>
      <c r="J43" s="69" t="n">
        <f aca="false">J10</f>
        <v>50</v>
      </c>
      <c r="K43" s="68"/>
      <c r="L43" s="67" t="n">
        <f aca="false">L10</f>
        <v>51.25</v>
      </c>
      <c r="M43" s="68"/>
      <c r="N43" s="69" t="n">
        <f aca="false">N10</f>
        <v>52.53125</v>
      </c>
      <c r="O43" s="68"/>
      <c r="P43" s="69" t="n">
        <f aca="false">P10</f>
        <v>53.84453125</v>
      </c>
      <c r="Q43" s="68"/>
      <c r="R43" s="69" t="n">
        <f aca="false">R10</f>
        <v>55.19064453125</v>
      </c>
      <c r="S43" s="68"/>
      <c r="T43" s="69" t="n">
        <f aca="false">T10</f>
        <v>56.5704106445312</v>
      </c>
      <c r="U43" s="68"/>
    </row>
    <row r="44" customFormat="false" ht="12.75" hidden="false" customHeight="false" outlineLevel="0" collapsed="false">
      <c r="A44" s="79"/>
      <c r="B44" s="65"/>
      <c r="C44" s="81" t="n">
        <v>5</v>
      </c>
      <c r="D44" s="42" t="n">
        <f aca="false">D11</f>
        <v>57.9287109375</v>
      </c>
      <c r="E44" s="43"/>
      <c r="F44" s="44" t="n">
        <f aca="false">F11</f>
        <v>59.4140625</v>
      </c>
      <c r="G44" s="43"/>
      <c r="H44" s="44" t="n">
        <f aca="false">H11</f>
        <v>60.9375</v>
      </c>
      <c r="I44" s="43"/>
      <c r="J44" s="44" t="n">
        <f aca="false">J11</f>
        <v>62.5</v>
      </c>
      <c r="K44" s="43"/>
      <c r="L44" s="42" t="n">
        <f aca="false">L11</f>
        <v>64.0625</v>
      </c>
      <c r="M44" s="43"/>
      <c r="N44" s="44" t="n">
        <f aca="false">N11</f>
        <v>65.6640625</v>
      </c>
      <c r="O44" s="43"/>
      <c r="P44" s="44" t="n">
        <f aca="false">P11</f>
        <v>67.3056640625</v>
      </c>
      <c r="Q44" s="43"/>
      <c r="R44" s="44" t="n">
        <f aca="false">R11</f>
        <v>68.9883056640625</v>
      </c>
      <c r="S44" s="43"/>
      <c r="T44" s="44" t="n">
        <f aca="false">T11</f>
        <v>70.713013305664</v>
      </c>
      <c r="U44" s="43"/>
    </row>
    <row r="45" customFormat="false" ht="12.75" hidden="false" customHeight="false" outlineLevel="0" collapsed="false">
      <c r="A45" s="79"/>
      <c r="B45" s="65"/>
      <c r="C45" s="81" t="n">
        <v>5</v>
      </c>
      <c r="D45" s="42" t="n">
        <f aca="false">D12</f>
        <v>69.514453125</v>
      </c>
      <c r="E45" s="43"/>
      <c r="F45" s="44" t="n">
        <f aca="false">F12</f>
        <v>71.296875</v>
      </c>
      <c r="G45" s="43"/>
      <c r="H45" s="44" t="n">
        <f aca="false">H12</f>
        <v>73.125</v>
      </c>
      <c r="I45" s="43"/>
      <c r="J45" s="44" t="n">
        <f aca="false">J12</f>
        <v>75</v>
      </c>
      <c r="K45" s="43"/>
      <c r="L45" s="42" t="n">
        <f aca="false">L12</f>
        <v>76.875</v>
      </c>
      <c r="M45" s="43"/>
      <c r="N45" s="44" t="n">
        <f aca="false">N12</f>
        <v>78.796875</v>
      </c>
      <c r="O45" s="43"/>
      <c r="P45" s="44" t="n">
        <f aca="false">P12</f>
        <v>80.766796875</v>
      </c>
      <c r="Q45" s="43"/>
      <c r="R45" s="44" t="n">
        <f aca="false">R12</f>
        <v>82.785966796875</v>
      </c>
      <c r="S45" s="43"/>
      <c r="T45" s="44" t="n">
        <f aca="false">T12</f>
        <v>84.8556159667968</v>
      </c>
      <c r="U45" s="43"/>
    </row>
    <row r="46" customFormat="false" ht="12.75" hidden="false" customHeight="false" outlineLevel="0" collapsed="false">
      <c r="A46" s="79"/>
      <c r="B46" s="65"/>
      <c r="C46" s="81" t="n">
        <v>5</v>
      </c>
      <c r="D46" s="42" t="n">
        <f aca="false">D13</f>
        <v>81.1001953125</v>
      </c>
      <c r="E46" s="43"/>
      <c r="F46" s="44" t="n">
        <f aca="false">F13</f>
        <v>83.1796875</v>
      </c>
      <c r="G46" s="43"/>
      <c r="H46" s="44" t="n">
        <f aca="false">H13</f>
        <v>85.3125</v>
      </c>
      <c r="I46" s="43"/>
      <c r="J46" s="44" t="n">
        <f aca="false">J13</f>
        <v>87.5</v>
      </c>
      <c r="K46" s="43"/>
      <c r="L46" s="42" t="n">
        <f aca="false">L13</f>
        <v>89.6875</v>
      </c>
      <c r="M46" s="43"/>
      <c r="N46" s="44" t="n">
        <f aca="false">N13</f>
        <v>91.9296875</v>
      </c>
      <c r="O46" s="43"/>
      <c r="P46" s="44" t="n">
        <f aca="false">P13</f>
        <v>94.2279296875</v>
      </c>
      <c r="Q46" s="43"/>
      <c r="R46" s="44" t="n">
        <f aca="false">R13</f>
        <v>96.5836279296875</v>
      </c>
      <c r="S46" s="43"/>
      <c r="T46" s="44" t="n">
        <f aca="false">T13</f>
        <v>98.9982186279297</v>
      </c>
      <c r="U46" s="43"/>
    </row>
    <row r="47" customFormat="false" ht="12.75" hidden="false" customHeight="false" outlineLevel="0" collapsed="false">
      <c r="A47" s="79"/>
      <c r="B47" s="65"/>
      <c r="C47" s="81" t="n">
        <v>3</v>
      </c>
      <c r="D47" s="42" t="n">
        <f aca="false">D14*1.025</f>
        <v>95.0030859375</v>
      </c>
      <c r="E47" s="43"/>
      <c r="F47" s="44" t="n">
        <f aca="false">F14*1.025</f>
        <v>97.4390625</v>
      </c>
      <c r="G47" s="43"/>
      <c r="H47" s="44" t="n">
        <f aca="false">H14*1.025</f>
        <v>99.9375</v>
      </c>
      <c r="I47" s="43"/>
      <c r="J47" s="44" t="n">
        <f aca="false">J14*1.025</f>
        <v>102.5</v>
      </c>
      <c r="K47" s="43"/>
      <c r="L47" s="42" t="n">
        <f aca="false">L14*1.025</f>
        <v>105.0625</v>
      </c>
      <c r="M47" s="43"/>
      <c r="N47" s="44" t="n">
        <f aca="false">N14*1.025</f>
        <v>107.6890625</v>
      </c>
      <c r="O47" s="43"/>
      <c r="P47" s="44" t="n">
        <f aca="false">P14*1.025</f>
        <v>110.3812890625</v>
      </c>
      <c r="Q47" s="43"/>
      <c r="R47" s="44" t="n">
        <f aca="false">R14*1.025</f>
        <v>113.140821289062</v>
      </c>
      <c r="S47" s="43"/>
      <c r="T47" s="44" t="n">
        <f aca="false">T14*1.025</f>
        <v>115.969341821289</v>
      </c>
      <c r="U47" s="43"/>
    </row>
    <row r="48" customFormat="false" ht="13.5" hidden="false" customHeight="false" outlineLevel="0" collapsed="false">
      <c r="A48" s="79"/>
      <c r="B48" s="65"/>
      <c r="C48" s="82" t="n">
        <v>8</v>
      </c>
      <c r="D48" s="46" t="n">
        <f aca="false">D45</f>
        <v>69.514453125</v>
      </c>
      <c r="E48" s="47"/>
      <c r="F48" s="48" t="n">
        <f aca="false">F45</f>
        <v>71.296875</v>
      </c>
      <c r="G48" s="47"/>
      <c r="H48" s="48" t="n">
        <f aca="false">H45</f>
        <v>73.125</v>
      </c>
      <c r="I48" s="47"/>
      <c r="J48" s="48" t="n">
        <f aca="false">J45</f>
        <v>75</v>
      </c>
      <c r="K48" s="47"/>
      <c r="L48" s="46" t="n">
        <f aca="false">L45</f>
        <v>76.875</v>
      </c>
      <c r="M48" s="47"/>
      <c r="N48" s="48" t="n">
        <f aca="false">N45</f>
        <v>78.796875</v>
      </c>
      <c r="O48" s="47"/>
      <c r="P48" s="48" t="n">
        <f aca="false">P45</f>
        <v>80.766796875</v>
      </c>
      <c r="Q48" s="47"/>
      <c r="R48" s="48" t="n">
        <f aca="false">R45</f>
        <v>82.785966796875</v>
      </c>
      <c r="S48" s="47"/>
      <c r="T48" s="48" t="n">
        <f aca="false">T45</f>
        <v>84.8556159667968</v>
      </c>
      <c r="U48" s="47"/>
    </row>
    <row r="49" customFormat="false" ht="12" hidden="false" customHeight="true" outlineLevel="0" collapsed="false">
      <c r="A49" s="79"/>
      <c r="B49" s="36" t="s">
        <v>46</v>
      </c>
      <c r="C49" s="83" t="n">
        <v>5</v>
      </c>
      <c r="D49" s="38" t="n">
        <f aca="false">D15</f>
        <v>46.34296875</v>
      </c>
      <c r="E49" s="39"/>
      <c r="F49" s="40" t="n">
        <f aca="false">F15</f>
        <v>47.53125</v>
      </c>
      <c r="G49" s="39"/>
      <c r="H49" s="40" t="n">
        <f aca="false">H15</f>
        <v>48.75</v>
      </c>
      <c r="I49" s="39"/>
      <c r="J49" s="40" t="n">
        <f aca="false">J15</f>
        <v>50</v>
      </c>
      <c r="K49" s="39"/>
      <c r="L49" s="38" t="n">
        <f aca="false">L15</f>
        <v>51.25</v>
      </c>
      <c r="M49" s="39"/>
      <c r="N49" s="40" t="n">
        <f aca="false">N15</f>
        <v>52.53125</v>
      </c>
      <c r="O49" s="39"/>
      <c r="P49" s="40" t="n">
        <f aca="false">P15</f>
        <v>53.84453125</v>
      </c>
      <c r="Q49" s="39"/>
      <c r="R49" s="40" t="n">
        <f aca="false">R15</f>
        <v>55.19064453125</v>
      </c>
      <c r="S49" s="39"/>
      <c r="T49" s="40" t="n">
        <f aca="false">T15</f>
        <v>56.5704106445312</v>
      </c>
      <c r="U49" s="39"/>
    </row>
    <row r="50" customFormat="false" ht="12.75" hidden="false" customHeight="false" outlineLevel="0" collapsed="false">
      <c r="A50" s="79"/>
      <c r="B50" s="36"/>
      <c r="C50" s="81" t="n">
        <v>5</v>
      </c>
      <c r="D50" s="42" t="n">
        <f aca="false">D16</f>
        <v>57.9287109375</v>
      </c>
      <c r="E50" s="43"/>
      <c r="F50" s="44" t="n">
        <f aca="false">F16</f>
        <v>59.4140625</v>
      </c>
      <c r="G50" s="43"/>
      <c r="H50" s="44" t="n">
        <f aca="false">H16</f>
        <v>60.9375</v>
      </c>
      <c r="I50" s="43"/>
      <c r="J50" s="44" t="n">
        <f aca="false">J16</f>
        <v>62.5</v>
      </c>
      <c r="K50" s="43"/>
      <c r="L50" s="42" t="n">
        <f aca="false">L16</f>
        <v>64.0625</v>
      </c>
      <c r="M50" s="43"/>
      <c r="N50" s="44" t="n">
        <f aca="false">N16</f>
        <v>65.6640625</v>
      </c>
      <c r="O50" s="43"/>
      <c r="P50" s="44" t="n">
        <f aca="false">P16</f>
        <v>67.3056640625</v>
      </c>
      <c r="Q50" s="43"/>
      <c r="R50" s="44" t="n">
        <f aca="false">R16</f>
        <v>68.9883056640625</v>
      </c>
      <c r="S50" s="43"/>
      <c r="T50" s="44" t="n">
        <f aca="false">T16</f>
        <v>70.713013305664</v>
      </c>
      <c r="U50" s="43"/>
    </row>
    <row r="51" customFormat="false" ht="12.75" hidden="false" customHeight="false" outlineLevel="0" collapsed="false">
      <c r="A51" s="79"/>
      <c r="B51" s="36"/>
      <c r="C51" s="81" t="n">
        <v>5</v>
      </c>
      <c r="D51" s="42" t="n">
        <f aca="false">D17</f>
        <v>69.514453125</v>
      </c>
      <c r="E51" s="43"/>
      <c r="F51" s="44" t="n">
        <f aca="false">F17</f>
        <v>71.296875</v>
      </c>
      <c r="G51" s="43"/>
      <c r="H51" s="44" t="n">
        <f aca="false">H17</f>
        <v>73.125</v>
      </c>
      <c r="I51" s="43"/>
      <c r="J51" s="44" t="n">
        <f aca="false">J17</f>
        <v>75</v>
      </c>
      <c r="K51" s="43"/>
      <c r="L51" s="42" t="n">
        <f aca="false">L17</f>
        <v>76.875</v>
      </c>
      <c r="M51" s="43"/>
      <c r="N51" s="44" t="n">
        <f aca="false">N17</f>
        <v>78.796875</v>
      </c>
      <c r="O51" s="43"/>
      <c r="P51" s="44" t="n">
        <f aca="false">P17</f>
        <v>80.766796875</v>
      </c>
      <c r="Q51" s="43"/>
      <c r="R51" s="44" t="n">
        <f aca="false">R17</f>
        <v>82.785966796875</v>
      </c>
      <c r="S51" s="43"/>
      <c r="T51" s="44" t="n">
        <f aca="false">T17</f>
        <v>84.8556159667968</v>
      </c>
      <c r="U51" s="43"/>
    </row>
    <row r="52" customFormat="false" ht="12.75" hidden="false" customHeight="false" outlineLevel="0" collapsed="false">
      <c r="A52" s="79"/>
      <c r="B52" s="36"/>
      <c r="C52" s="81" t="n">
        <v>5</v>
      </c>
      <c r="D52" s="42" t="n">
        <f aca="false">D18</f>
        <v>81.1001953125</v>
      </c>
      <c r="E52" s="43"/>
      <c r="F52" s="44" t="n">
        <f aca="false">F18</f>
        <v>83.1796875</v>
      </c>
      <c r="G52" s="43"/>
      <c r="H52" s="44" t="n">
        <f aca="false">H18</f>
        <v>85.3125</v>
      </c>
      <c r="I52" s="43"/>
      <c r="J52" s="44" t="n">
        <f aca="false">J18</f>
        <v>87.5</v>
      </c>
      <c r="K52" s="43"/>
      <c r="L52" s="42" t="n">
        <f aca="false">L18</f>
        <v>89.6875</v>
      </c>
      <c r="M52" s="43"/>
      <c r="N52" s="44" t="n">
        <f aca="false">N18</f>
        <v>91.9296875</v>
      </c>
      <c r="O52" s="43"/>
      <c r="P52" s="44" t="n">
        <f aca="false">P18</f>
        <v>94.2279296875</v>
      </c>
      <c r="Q52" s="43"/>
      <c r="R52" s="44" t="n">
        <f aca="false">R18</f>
        <v>96.5836279296875</v>
      </c>
      <c r="S52" s="43"/>
      <c r="T52" s="44" t="n">
        <f aca="false">T18</f>
        <v>98.9982186279297</v>
      </c>
      <c r="U52" s="43"/>
    </row>
    <row r="53" customFormat="false" ht="12.75" hidden="false" customHeight="false" outlineLevel="0" collapsed="false">
      <c r="A53" s="79"/>
      <c r="B53" s="36"/>
      <c r="C53" s="81" t="n">
        <v>3</v>
      </c>
      <c r="D53" s="42" t="n">
        <f aca="false">D19*1.025</f>
        <v>95.0030859375</v>
      </c>
      <c r="E53" s="43"/>
      <c r="F53" s="44" t="n">
        <f aca="false">F19*1.025</f>
        <v>97.4390625</v>
      </c>
      <c r="G53" s="43"/>
      <c r="H53" s="44" t="n">
        <f aca="false">H19*1.025</f>
        <v>99.9375</v>
      </c>
      <c r="I53" s="43"/>
      <c r="J53" s="44" t="n">
        <f aca="false">J19*1.025</f>
        <v>102.5</v>
      </c>
      <c r="K53" s="43"/>
      <c r="L53" s="42" t="n">
        <f aca="false">L19*1.025</f>
        <v>105.0625</v>
      </c>
      <c r="M53" s="43"/>
      <c r="N53" s="44" t="n">
        <f aca="false">N19*1.025</f>
        <v>107.6890625</v>
      </c>
      <c r="O53" s="43"/>
      <c r="P53" s="44" t="n">
        <f aca="false">P19*1.025</f>
        <v>110.3812890625</v>
      </c>
      <c r="Q53" s="43"/>
      <c r="R53" s="44" t="n">
        <f aca="false">R19*1.025</f>
        <v>113.140821289062</v>
      </c>
      <c r="S53" s="43"/>
      <c r="T53" s="44" t="n">
        <f aca="false">T19*1.025</f>
        <v>115.969341821289</v>
      </c>
      <c r="U53" s="43"/>
    </row>
    <row r="54" customFormat="false" ht="13.5" hidden="false" customHeight="false" outlineLevel="0" collapsed="false">
      <c r="A54" s="79"/>
      <c r="B54" s="36"/>
      <c r="C54" s="82" t="n">
        <v>8</v>
      </c>
      <c r="D54" s="46" t="n">
        <f aca="false">D51</f>
        <v>69.514453125</v>
      </c>
      <c r="E54" s="47"/>
      <c r="F54" s="48" t="n">
        <f aca="false">F51</f>
        <v>71.296875</v>
      </c>
      <c r="G54" s="47"/>
      <c r="H54" s="48" t="n">
        <f aca="false">H51</f>
        <v>73.125</v>
      </c>
      <c r="I54" s="47"/>
      <c r="J54" s="48" t="n">
        <f aca="false">J51</f>
        <v>75</v>
      </c>
      <c r="K54" s="47"/>
      <c r="L54" s="46" t="n">
        <f aca="false">L51</f>
        <v>76.875</v>
      </c>
      <c r="M54" s="47"/>
      <c r="N54" s="48" t="n">
        <f aca="false">N51</f>
        <v>78.796875</v>
      </c>
      <c r="O54" s="47"/>
      <c r="P54" s="48" t="n">
        <f aca="false">P51</f>
        <v>80.766796875</v>
      </c>
      <c r="Q54" s="47"/>
      <c r="R54" s="48" t="n">
        <f aca="false">R51</f>
        <v>82.785966796875</v>
      </c>
      <c r="S54" s="47"/>
      <c r="T54" s="48" t="n">
        <f aca="false">T51</f>
        <v>84.8556159667968</v>
      </c>
      <c r="U54" s="47"/>
    </row>
    <row r="55" customFormat="false" ht="12" hidden="false" customHeight="true" outlineLevel="0" collapsed="false">
      <c r="A55" s="79"/>
      <c r="B55" s="36" t="s">
        <v>47</v>
      </c>
      <c r="C55" s="83" t="n">
        <v>5</v>
      </c>
      <c r="D55" s="38" t="n">
        <f aca="false">D20</f>
        <v>46.34296875</v>
      </c>
      <c r="E55" s="39"/>
      <c r="F55" s="40" t="n">
        <f aca="false">F20</f>
        <v>47.53125</v>
      </c>
      <c r="G55" s="39"/>
      <c r="H55" s="40" t="n">
        <f aca="false">H20</f>
        <v>48.75</v>
      </c>
      <c r="I55" s="39"/>
      <c r="J55" s="40" t="n">
        <f aca="false">J20</f>
        <v>50</v>
      </c>
      <c r="K55" s="39"/>
      <c r="L55" s="38" t="n">
        <f aca="false">L20</f>
        <v>51.25</v>
      </c>
      <c r="M55" s="39"/>
      <c r="N55" s="40" t="n">
        <f aca="false">N20</f>
        <v>52.53125</v>
      </c>
      <c r="O55" s="39"/>
      <c r="P55" s="40" t="n">
        <f aca="false">P20</f>
        <v>53.84453125</v>
      </c>
      <c r="Q55" s="39"/>
      <c r="R55" s="40" t="n">
        <f aca="false">R20</f>
        <v>55.19064453125</v>
      </c>
      <c r="S55" s="39"/>
      <c r="T55" s="40" t="n">
        <f aca="false">T20</f>
        <v>56.5704106445312</v>
      </c>
      <c r="U55" s="39"/>
    </row>
    <row r="56" customFormat="false" ht="12.75" hidden="false" customHeight="false" outlineLevel="0" collapsed="false">
      <c r="A56" s="79"/>
      <c r="B56" s="36"/>
      <c r="C56" s="81" t="n">
        <v>5</v>
      </c>
      <c r="D56" s="42" t="n">
        <f aca="false">D21</f>
        <v>57.9287109375</v>
      </c>
      <c r="E56" s="43"/>
      <c r="F56" s="44" t="n">
        <f aca="false">F21</f>
        <v>59.4140625</v>
      </c>
      <c r="G56" s="43"/>
      <c r="H56" s="44" t="n">
        <f aca="false">H21</f>
        <v>60.9375</v>
      </c>
      <c r="I56" s="43"/>
      <c r="J56" s="44" t="n">
        <f aca="false">J21</f>
        <v>62.5</v>
      </c>
      <c r="K56" s="43"/>
      <c r="L56" s="42" t="n">
        <f aca="false">L21</f>
        <v>64.0625</v>
      </c>
      <c r="M56" s="43"/>
      <c r="N56" s="44" t="n">
        <f aca="false">N21</f>
        <v>65.6640625</v>
      </c>
      <c r="O56" s="43"/>
      <c r="P56" s="44" t="n">
        <f aca="false">P21</f>
        <v>67.3056640625</v>
      </c>
      <c r="Q56" s="43"/>
      <c r="R56" s="44" t="n">
        <f aca="false">R21</f>
        <v>68.9883056640625</v>
      </c>
      <c r="S56" s="43"/>
      <c r="T56" s="44" t="n">
        <f aca="false">T21</f>
        <v>70.713013305664</v>
      </c>
      <c r="U56" s="43"/>
    </row>
    <row r="57" customFormat="false" ht="12.75" hidden="false" customHeight="false" outlineLevel="0" collapsed="false">
      <c r="A57" s="79"/>
      <c r="B57" s="36"/>
      <c r="C57" s="81" t="n">
        <v>5</v>
      </c>
      <c r="D57" s="42" t="n">
        <f aca="false">D22</f>
        <v>69.514453125</v>
      </c>
      <c r="E57" s="43"/>
      <c r="F57" s="44" t="n">
        <f aca="false">F22</f>
        <v>71.296875</v>
      </c>
      <c r="G57" s="43"/>
      <c r="H57" s="44" t="n">
        <f aca="false">H22</f>
        <v>73.125</v>
      </c>
      <c r="I57" s="43"/>
      <c r="J57" s="44" t="n">
        <f aca="false">J22</f>
        <v>75</v>
      </c>
      <c r="K57" s="43"/>
      <c r="L57" s="42" t="n">
        <f aca="false">L22</f>
        <v>76.875</v>
      </c>
      <c r="M57" s="43"/>
      <c r="N57" s="44" t="n">
        <f aca="false">N22</f>
        <v>78.796875</v>
      </c>
      <c r="O57" s="43"/>
      <c r="P57" s="44" t="n">
        <f aca="false">P22</f>
        <v>80.766796875</v>
      </c>
      <c r="Q57" s="43"/>
      <c r="R57" s="44" t="n">
        <f aca="false">R22</f>
        <v>82.785966796875</v>
      </c>
      <c r="S57" s="43"/>
      <c r="T57" s="44" t="n">
        <f aca="false">T22</f>
        <v>84.8556159667968</v>
      </c>
      <c r="U57" s="43"/>
    </row>
    <row r="58" customFormat="false" ht="12.75" hidden="false" customHeight="false" outlineLevel="0" collapsed="false">
      <c r="A58" s="79"/>
      <c r="B58" s="36"/>
      <c r="C58" s="81" t="n">
        <v>5</v>
      </c>
      <c r="D58" s="42" t="n">
        <f aca="false">D23</f>
        <v>81.1001953125</v>
      </c>
      <c r="E58" s="43"/>
      <c r="F58" s="44" t="n">
        <f aca="false">F23</f>
        <v>83.1796875</v>
      </c>
      <c r="G58" s="43"/>
      <c r="H58" s="44" t="n">
        <f aca="false">H23</f>
        <v>85.3125</v>
      </c>
      <c r="I58" s="43"/>
      <c r="J58" s="44" t="n">
        <f aca="false">J23</f>
        <v>87.5</v>
      </c>
      <c r="K58" s="43"/>
      <c r="L58" s="42" t="n">
        <f aca="false">L23</f>
        <v>89.6875</v>
      </c>
      <c r="M58" s="43"/>
      <c r="N58" s="44" t="n">
        <f aca="false">N23</f>
        <v>91.9296875</v>
      </c>
      <c r="O58" s="43"/>
      <c r="P58" s="44" t="n">
        <f aca="false">P23</f>
        <v>94.2279296875</v>
      </c>
      <c r="Q58" s="43"/>
      <c r="R58" s="44" t="n">
        <f aca="false">R23</f>
        <v>96.5836279296875</v>
      </c>
      <c r="S58" s="43"/>
      <c r="T58" s="44" t="n">
        <f aca="false">T23</f>
        <v>98.9982186279297</v>
      </c>
      <c r="U58" s="43"/>
    </row>
    <row r="59" customFormat="false" ht="12.75" hidden="false" customHeight="false" outlineLevel="0" collapsed="false">
      <c r="A59" s="79"/>
      <c r="B59" s="36"/>
      <c r="C59" s="81" t="n">
        <v>3</v>
      </c>
      <c r="D59" s="42" t="n">
        <f aca="false">D24*1.025</f>
        <v>95.0030859375</v>
      </c>
      <c r="E59" s="43"/>
      <c r="F59" s="44" t="n">
        <f aca="false">F24*1.025</f>
        <v>97.4390625</v>
      </c>
      <c r="G59" s="43"/>
      <c r="H59" s="44" t="n">
        <f aca="false">H24*1.025</f>
        <v>99.9375</v>
      </c>
      <c r="I59" s="43"/>
      <c r="J59" s="44" t="n">
        <f aca="false">J24*1.025</f>
        <v>102.5</v>
      </c>
      <c r="K59" s="43"/>
      <c r="L59" s="42" t="n">
        <f aca="false">L24*1.025</f>
        <v>105.0625</v>
      </c>
      <c r="M59" s="43"/>
      <c r="N59" s="44" t="n">
        <f aca="false">N24*1.025</f>
        <v>107.6890625</v>
      </c>
      <c r="O59" s="43"/>
      <c r="P59" s="44" t="n">
        <f aca="false">P24*1.025</f>
        <v>110.3812890625</v>
      </c>
      <c r="Q59" s="43"/>
      <c r="R59" s="44" t="n">
        <f aca="false">R24*1.025</f>
        <v>113.140821289062</v>
      </c>
      <c r="S59" s="43"/>
      <c r="T59" s="44" t="n">
        <f aca="false">T24*1.025</f>
        <v>115.969341821289</v>
      </c>
      <c r="U59" s="43"/>
    </row>
    <row r="60" customFormat="false" ht="13.5" hidden="false" customHeight="false" outlineLevel="0" collapsed="false">
      <c r="A60" s="79"/>
      <c r="B60" s="36"/>
      <c r="C60" s="82" t="n">
        <v>8</v>
      </c>
      <c r="D60" s="46" t="n">
        <f aca="false">D57</f>
        <v>69.514453125</v>
      </c>
      <c r="E60" s="47"/>
      <c r="F60" s="46" t="n">
        <f aca="false">F57</f>
        <v>71.296875</v>
      </c>
      <c r="G60" s="47"/>
      <c r="H60" s="48" t="n">
        <f aca="false">H57</f>
        <v>73.125</v>
      </c>
      <c r="I60" s="47"/>
      <c r="J60" s="48" t="n">
        <f aca="false">J57</f>
        <v>75</v>
      </c>
      <c r="K60" s="47"/>
      <c r="L60" s="46" t="n">
        <f aca="false">L57</f>
        <v>76.875</v>
      </c>
      <c r="M60" s="47"/>
      <c r="N60" s="46" t="n">
        <f aca="false">N57</f>
        <v>78.796875</v>
      </c>
      <c r="O60" s="47"/>
      <c r="P60" s="48" t="n">
        <f aca="false">P57</f>
        <v>80.766796875</v>
      </c>
      <c r="Q60" s="47"/>
      <c r="R60" s="48" t="n">
        <f aca="false">R57</f>
        <v>82.785966796875</v>
      </c>
      <c r="S60" s="47"/>
      <c r="T60" s="48" t="n">
        <f aca="false">T57</f>
        <v>84.8556159667968</v>
      </c>
      <c r="U60" s="47"/>
    </row>
    <row r="61" customFormat="false" ht="12.75" hidden="false" customHeight="false" outlineLevel="0" collapsed="false">
      <c r="A61" s="79"/>
      <c r="B61" s="49" t="s">
        <v>48</v>
      </c>
      <c r="C61" s="84" t="s">
        <v>49</v>
      </c>
      <c r="D61" s="85"/>
      <c r="E61" s="86"/>
      <c r="F61" s="87"/>
      <c r="G61" s="86"/>
      <c r="H61" s="87"/>
      <c r="I61" s="86"/>
      <c r="J61" s="87"/>
      <c r="K61" s="86"/>
      <c r="L61" s="88"/>
      <c r="M61" s="86"/>
      <c r="N61" s="87"/>
      <c r="O61" s="86"/>
      <c r="P61" s="87"/>
      <c r="Q61" s="86"/>
      <c r="R61" s="87"/>
      <c r="S61" s="86"/>
      <c r="T61" s="87"/>
      <c r="U61" s="86"/>
    </row>
    <row r="62" customFormat="false" ht="13.5" hidden="false" customHeight="false" outlineLevel="0" collapsed="false">
      <c r="A62" s="79"/>
      <c r="B62" s="89" t="s">
        <v>50</v>
      </c>
      <c r="C62" s="90" t="s">
        <v>49</v>
      </c>
      <c r="D62" s="91"/>
      <c r="E62" s="92"/>
      <c r="F62" s="93"/>
      <c r="G62" s="92"/>
      <c r="H62" s="93"/>
      <c r="I62" s="92"/>
      <c r="J62" s="93"/>
      <c r="K62" s="92"/>
      <c r="L62" s="94"/>
      <c r="M62" s="92"/>
      <c r="N62" s="93"/>
      <c r="O62" s="92"/>
      <c r="P62" s="93"/>
      <c r="Q62" s="92"/>
      <c r="R62" s="93"/>
      <c r="S62" s="92"/>
      <c r="T62" s="93"/>
      <c r="U62" s="92"/>
    </row>
    <row r="63" customFormat="false" ht="13.5" hidden="false" customHeight="false" outlineLevel="0" collapsed="false">
      <c r="A63" s="10"/>
      <c r="B63" s="11"/>
      <c r="C63" s="11"/>
      <c r="D63" s="11"/>
      <c r="E63" s="95"/>
      <c r="F63" s="11"/>
      <c r="G63" s="95"/>
      <c r="H63" s="11"/>
      <c r="I63" s="95"/>
      <c r="J63" s="11"/>
      <c r="K63" s="95"/>
    </row>
    <row r="64" customFormat="false" ht="13.5" hidden="false" customHeight="true" outlineLevel="0" collapsed="false">
      <c r="A64" s="96" t="s">
        <v>56</v>
      </c>
      <c r="B64" s="97"/>
      <c r="C64" s="97"/>
      <c r="D64" s="98" t="s">
        <v>35</v>
      </c>
      <c r="E64" s="98"/>
      <c r="F64" s="98" t="s">
        <v>36</v>
      </c>
      <c r="G64" s="98"/>
      <c r="H64" s="98" t="s">
        <v>37</v>
      </c>
      <c r="I64" s="98"/>
      <c r="J64" s="98" t="s">
        <v>38</v>
      </c>
      <c r="K64" s="98"/>
      <c r="L64" s="99" t="s">
        <v>39</v>
      </c>
      <c r="M64" s="99"/>
      <c r="N64" s="99" t="s">
        <v>40</v>
      </c>
      <c r="O64" s="99"/>
      <c r="P64" s="99" t="s">
        <v>41</v>
      </c>
      <c r="Q64" s="99"/>
      <c r="R64" s="99" t="s">
        <v>42</v>
      </c>
      <c r="S64" s="99"/>
      <c r="T64" s="99" t="s">
        <v>43</v>
      </c>
      <c r="U64" s="99"/>
    </row>
    <row r="65" customFormat="false" ht="12.75" hidden="false" customHeight="true" outlineLevel="0" collapsed="false">
      <c r="A65" s="100" t="s">
        <v>57</v>
      </c>
      <c r="B65" s="100"/>
      <c r="C65" s="101" t="s">
        <v>58</v>
      </c>
      <c r="D65" s="102" t="n">
        <f aca="false">SUMPRODUCT($C$10:$C$24,D10:D24)</f>
        <v>5213.583984375</v>
      </c>
      <c r="E65" s="102"/>
      <c r="F65" s="102" t="n">
        <f aca="false">SUMPRODUCT($C$10:$C$24,F10:F24)</f>
        <v>5347.265625</v>
      </c>
      <c r="G65" s="102"/>
      <c r="H65" s="102" t="n">
        <f aca="false">SUMPRODUCT($C$10:$C$24,H10:H24)</f>
        <v>5484.375</v>
      </c>
      <c r="I65" s="102"/>
      <c r="J65" s="102" t="n">
        <f aca="false">SUMPRODUCT($C$10:$C$24,J10:J24)</f>
        <v>5625</v>
      </c>
      <c r="K65" s="102"/>
      <c r="L65" s="103" t="n">
        <f aca="false">SUMPRODUCT('Semanas 1-9 (Single Factor)'!$C$10:$C$24,'Semanas 1-9 (Single Factor)'!L10:L24)</f>
        <v>5765.625</v>
      </c>
      <c r="M65" s="103"/>
      <c r="N65" s="103" t="n">
        <f aca="false">SUMPRODUCT('Semanas 1-9 (Single Factor)'!$C$10:$C$24,'Semanas 1-9 (Single Factor)'!N10:N24)</f>
        <v>5909.765625</v>
      </c>
      <c r="O65" s="103"/>
      <c r="P65" s="103" t="n">
        <f aca="false">SUMPRODUCT('Semanas 1-9 (Single Factor)'!$C$10:$C$24,'Semanas 1-9 (Single Factor)'!P10:P24)</f>
        <v>6057.509765625</v>
      </c>
      <c r="Q65" s="103"/>
      <c r="R65" s="103" t="n">
        <f aca="false">SUMPRODUCT('Semanas 1-9 (Single Factor)'!$C$10:$C$24,'Semanas 1-9 (Single Factor)'!R10:R24)</f>
        <v>6208.94750976562</v>
      </c>
      <c r="S65" s="103"/>
      <c r="T65" s="102" t="n">
        <f aca="false">SUMPRODUCT('Semanas 1-9 (Single Factor)'!$C$10:$C$24,'Semanas 1-9 (Single Factor)'!T10:T24)</f>
        <v>6364.17119750976</v>
      </c>
      <c r="U65" s="102"/>
    </row>
    <row r="66" customFormat="false" ht="12.75" hidden="false" customHeight="false" outlineLevel="0" collapsed="false">
      <c r="A66" s="100"/>
      <c r="B66" s="100"/>
      <c r="C66" s="104" t="s">
        <v>59</v>
      </c>
      <c r="D66" s="105" t="n">
        <f aca="false">SUMPRODUCT($C$28:$C$39,D28:D39)</f>
        <v>4228.7958984375</v>
      </c>
      <c r="E66" s="105"/>
      <c r="F66" s="105" t="n">
        <f aca="false">SUMPRODUCT($C$28:$C$39,F28:F39)</f>
        <v>4337.2265625</v>
      </c>
      <c r="G66" s="105"/>
      <c r="H66" s="105" t="n">
        <f aca="false">SUMPRODUCT($C$28:$C$39,H28:H39)</f>
        <v>4448.4375</v>
      </c>
      <c r="I66" s="105"/>
      <c r="J66" s="105" t="n">
        <f aca="false">SUMPRODUCT($C$28:$C$39,J28:J39)</f>
        <v>4562.5</v>
      </c>
      <c r="K66" s="105"/>
      <c r="L66" s="106" t="n">
        <f aca="false">SUMPRODUCT('Semanas 1-9 (Single Factor)'!$C$28:$C$39,'Semanas 1-9 (Single Factor)'!L28:L39)</f>
        <v>4676.5625</v>
      </c>
      <c r="M66" s="106"/>
      <c r="N66" s="106" t="n">
        <f aca="false">SUMPRODUCT('Semanas 1-9 (Single Factor)'!$C$28:$C$39,'Semanas 1-9 (Single Factor)'!N28:N39)</f>
        <v>4793.4765625</v>
      </c>
      <c r="O66" s="106"/>
      <c r="P66" s="106" t="n">
        <f aca="false">SUMPRODUCT('Semanas 1-9 (Single Factor)'!$C$28:$C$39,'Semanas 1-9 (Single Factor)'!P28:P39)</f>
        <v>4913.3134765625</v>
      </c>
      <c r="Q66" s="106"/>
      <c r="R66" s="106" t="n">
        <f aca="false">SUMPRODUCT('Semanas 1-9 (Single Factor)'!$C$28:$C$39,'Semanas 1-9 (Single Factor)'!R28:R39)</f>
        <v>5036.14631347656</v>
      </c>
      <c r="S66" s="106"/>
      <c r="T66" s="105" t="n">
        <f aca="false">SUMPRODUCT('Semanas 1-9 (Single Factor)'!$C$28:$C$39,'Semanas 1-9 (Single Factor)'!T28:T39)</f>
        <v>5162.04997131347</v>
      </c>
      <c r="U66" s="105"/>
    </row>
    <row r="67" customFormat="false" ht="12.75" hidden="false" customHeight="false" outlineLevel="0" collapsed="false">
      <c r="A67" s="100"/>
      <c r="B67" s="100"/>
      <c r="C67" s="107" t="s">
        <v>60</v>
      </c>
      <c r="D67" s="108" t="n">
        <f aca="false">SUMPRODUCT($C$43:$C$60,D43:D60)</f>
        <v>6346.6695703125</v>
      </c>
      <c r="E67" s="108"/>
      <c r="F67" s="108" t="n">
        <f aca="false">SUMPRODUCT($C$43:$C$60,F43:F60)</f>
        <v>6509.4046875</v>
      </c>
      <c r="G67" s="108"/>
      <c r="H67" s="108" t="n">
        <f aca="false">SUMPRODUCT($C$43:$C$60,H43:H60)</f>
        <v>6676.3125</v>
      </c>
      <c r="I67" s="108"/>
      <c r="J67" s="108" t="n">
        <f aca="false">SUMPRODUCT($C$43:$C$60,J43:J60)</f>
        <v>6847.5</v>
      </c>
      <c r="K67" s="108"/>
      <c r="L67" s="109" t="n">
        <f aca="false">SUMPRODUCT('Semanas 1-9 (Single Factor)'!$C$43:$C$60,'Semanas 1-9 (Single Factor)'!L43:L60)</f>
        <v>7018.6875</v>
      </c>
      <c r="M67" s="109"/>
      <c r="N67" s="109" t="n">
        <f aca="false">SUMPRODUCT('Semanas 1-9 (Single Factor)'!$C$43:$C$60,'Semanas 1-9 (Single Factor)'!N43:N60)</f>
        <v>7194.1546875</v>
      </c>
      <c r="O67" s="109"/>
      <c r="P67" s="109" t="n">
        <f aca="false">SUMPRODUCT('Semanas 1-9 (Single Factor)'!$C$43:$C$60,'Semanas 1-9 (Single Factor)'!P43:P60)</f>
        <v>7374.0085546875</v>
      </c>
      <c r="Q67" s="109"/>
      <c r="R67" s="109" t="n">
        <f aca="false">SUMPRODUCT('Semanas 1-9 (Single Factor)'!$C$43:$C$60,'Semanas 1-9 (Single Factor)'!R43:R60)</f>
        <v>7558.35876855468</v>
      </c>
      <c r="S67" s="109"/>
      <c r="T67" s="108" t="n">
        <f aca="false">SUMPRODUCT('Semanas 1-9 (Single Factor)'!$C$43:$C$60,'Semanas 1-9 (Single Factor)'!T43:T60)</f>
        <v>7747.31773776855</v>
      </c>
      <c r="U67" s="108"/>
    </row>
    <row r="68" customFormat="false" ht="13.5" hidden="false" customHeight="false" outlineLevel="0" collapsed="false">
      <c r="A68" s="100"/>
      <c r="B68" s="100"/>
      <c r="C68" s="110" t="s">
        <v>61</v>
      </c>
      <c r="D68" s="111" t="n">
        <f aca="false">SUM(D65:D67)</f>
        <v>15789.049453125</v>
      </c>
      <c r="E68" s="111"/>
      <c r="F68" s="111" t="n">
        <f aca="false">SUM(F65:F67)</f>
        <v>16193.896875</v>
      </c>
      <c r="G68" s="111"/>
      <c r="H68" s="111" t="n">
        <f aca="false">SUM(H65:H67)</f>
        <v>16609.125</v>
      </c>
      <c r="I68" s="111"/>
      <c r="J68" s="111" t="n">
        <f aca="false">SUM(J65:J67)</f>
        <v>17035</v>
      </c>
      <c r="K68" s="111"/>
      <c r="L68" s="112" t="n">
        <f aca="false">SUM(L65:L67)</f>
        <v>17460.875</v>
      </c>
      <c r="M68" s="112"/>
      <c r="N68" s="112" t="n">
        <f aca="false">SUM(N65:N67)</f>
        <v>17897.396875</v>
      </c>
      <c r="O68" s="112"/>
      <c r="P68" s="112" t="n">
        <f aca="false">SUM(P65:P67)</f>
        <v>18344.831796875</v>
      </c>
      <c r="Q68" s="112"/>
      <c r="R68" s="112" t="n">
        <f aca="false">SUM(R65:R67)</f>
        <v>18803.4525917969</v>
      </c>
      <c r="S68" s="112"/>
      <c r="T68" s="113" t="n">
        <f aca="false">SUM(T65:T67)</f>
        <v>19273.5389065918</v>
      </c>
      <c r="U68" s="113"/>
    </row>
    <row r="69" customFormat="false" ht="13.5" hidden="false" customHeight="true" outlineLevel="0" collapsed="false">
      <c r="A69" s="114" t="s">
        <v>62</v>
      </c>
      <c r="B69" s="114"/>
      <c r="C69" s="115" t="s">
        <v>58</v>
      </c>
      <c r="D69" s="102" t="n">
        <f aca="false">'Tonnage Calc (no cambiareditar)'!D73</f>
        <v>3649.5087890625</v>
      </c>
      <c r="E69" s="102"/>
      <c r="F69" s="102" t="n">
        <f aca="false">'Tonnage Calc (no cambiareditar)'!E73</f>
        <v>3743.0859375</v>
      </c>
      <c r="G69" s="102"/>
      <c r="H69" s="102" t="n">
        <f aca="false">'Tonnage Calc (no cambiareditar)'!F73</f>
        <v>3839.0625</v>
      </c>
      <c r="I69" s="102"/>
      <c r="J69" s="102" t="n">
        <f aca="false">'Tonnage Calc (no cambiareditar)'!G73</f>
        <v>3937.5</v>
      </c>
      <c r="K69" s="102"/>
      <c r="L69" s="116" t="n">
        <f aca="false">'Tonnage Calc (no cambiareditar)'!H73</f>
        <v>4035.9375</v>
      </c>
      <c r="M69" s="116"/>
      <c r="N69" s="116" t="n">
        <f aca="false">'Tonnage Calc (no cambiareditar)'!I73</f>
        <v>4136.8359375</v>
      </c>
      <c r="O69" s="116"/>
      <c r="P69" s="116" t="n">
        <f aca="false">'Tonnage Calc (no cambiareditar)'!J73</f>
        <v>4240.2568359375</v>
      </c>
      <c r="Q69" s="116"/>
      <c r="R69" s="116" t="n">
        <f aca="false">'Tonnage Calc (no cambiareditar)'!K73</f>
        <v>4346.26325683594</v>
      </c>
      <c r="S69" s="116"/>
      <c r="T69" s="117" t="n">
        <f aca="false">'Tonnage Calc (no cambiareditar)'!L73</f>
        <v>4454.91983825683</v>
      </c>
      <c r="U69" s="117"/>
    </row>
    <row r="70" customFormat="false" ht="12.75" hidden="false" customHeight="false" outlineLevel="0" collapsed="false">
      <c r="A70" s="114"/>
      <c r="B70" s="114"/>
      <c r="C70" s="104" t="s">
        <v>59</v>
      </c>
      <c r="D70" s="105" t="n">
        <f aca="false">'Tonnage Calc (no cambiareditar)'!D74</f>
        <v>3128.150390625</v>
      </c>
      <c r="E70" s="105"/>
      <c r="F70" s="105" t="n">
        <f aca="false">'Tonnage Calc (no cambiareditar)'!E74</f>
        <v>3208.359375</v>
      </c>
      <c r="G70" s="105"/>
      <c r="H70" s="105" t="n">
        <f aca="false">'Tonnage Calc (no cambiareditar)'!F74</f>
        <v>3290.625</v>
      </c>
      <c r="I70" s="105"/>
      <c r="J70" s="105" t="n">
        <f aca="false">'Tonnage Calc (no cambiareditar)'!G74</f>
        <v>3375</v>
      </c>
      <c r="K70" s="105"/>
      <c r="L70" s="106" t="n">
        <f aca="false">'Tonnage Calc (no cambiareditar)'!H74</f>
        <v>3459.375</v>
      </c>
      <c r="M70" s="106"/>
      <c r="N70" s="106" t="n">
        <f aca="false">'Tonnage Calc (no cambiareditar)'!I74</f>
        <v>3545.859375</v>
      </c>
      <c r="O70" s="106"/>
      <c r="P70" s="106" t="n">
        <f aca="false">'Tonnage Calc (no cambiareditar)'!J74</f>
        <v>3634.505859375</v>
      </c>
      <c r="Q70" s="106"/>
      <c r="R70" s="106" t="n">
        <f aca="false">'Tonnage Calc (no cambiareditar)'!K74</f>
        <v>3725.36850585937</v>
      </c>
      <c r="S70" s="106"/>
      <c r="T70" s="105" t="n">
        <f aca="false">'Tonnage Calc (no cambiareditar)'!L74</f>
        <v>3818.50271850586</v>
      </c>
      <c r="U70" s="105"/>
    </row>
    <row r="71" customFormat="false" ht="12.75" hidden="false" customHeight="false" outlineLevel="0" collapsed="false">
      <c r="A71" s="114"/>
      <c r="B71" s="114"/>
      <c r="C71" s="107" t="s">
        <v>60</v>
      </c>
      <c r="D71" s="108" t="n">
        <f aca="false">'Tonnage Calc (no cambiareditar)'!D75</f>
        <v>4782.594375</v>
      </c>
      <c r="E71" s="108"/>
      <c r="F71" s="108" t="n">
        <f aca="false">'Tonnage Calc (no cambiareditar)'!E75</f>
        <v>4905.225</v>
      </c>
      <c r="G71" s="108"/>
      <c r="H71" s="108" t="n">
        <f aca="false">'Tonnage Calc (no cambiareditar)'!F75</f>
        <v>5031</v>
      </c>
      <c r="I71" s="108"/>
      <c r="J71" s="108" t="n">
        <f aca="false">'Tonnage Calc (no cambiareditar)'!G75</f>
        <v>5160</v>
      </c>
      <c r="K71" s="108"/>
      <c r="L71" s="109" t="n">
        <f aca="false">'Tonnage Calc (no cambiareditar)'!H75</f>
        <v>5289</v>
      </c>
      <c r="M71" s="109"/>
      <c r="N71" s="109" t="n">
        <f aca="false">'Tonnage Calc (no cambiareditar)'!I75</f>
        <v>5421.225</v>
      </c>
      <c r="O71" s="109"/>
      <c r="P71" s="109" t="n">
        <f aca="false">'Tonnage Calc (no cambiareditar)'!J75</f>
        <v>5556.755625</v>
      </c>
      <c r="Q71" s="109"/>
      <c r="R71" s="109" t="n">
        <f aca="false">'Tonnage Calc (no cambiareditar)'!K75</f>
        <v>5695.674515625</v>
      </c>
      <c r="S71" s="109"/>
      <c r="T71" s="108" t="n">
        <f aca="false">'Tonnage Calc (no cambiareditar)'!L75</f>
        <v>5838.06637851562</v>
      </c>
      <c r="U71" s="108"/>
    </row>
    <row r="72" customFormat="false" ht="13.5" hidden="false" customHeight="false" outlineLevel="0" collapsed="false">
      <c r="A72" s="114"/>
      <c r="B72" s="114"/>
      <c r="C72" s="118" t="s">
        <v>61</v>
      </c>
      <c r="D72" s="119" t="n">
        <f aca="false">SUM(D69:D71)</f>
        <v>11560.2535546875</v>
      </c>
      <c r="E72" s="119"/>
      <c r="F72" s="119" t="n">
        <f aca="false">SUM(F69:F71)</f>
        <v>11856.6703125</v>
      </c>
      <c r="G72" s="119"/>
      <c r="H72" s="119" t="n">
        <f aca="false">SUM(H69:H71)</f>
        <v>12160.6875</v>
      </c>
      <c r="I72" s="119"/>
      <c r="J72" s="119" t="n">
        <f aca="false">SUM(J69:J71)</f>
        <v>12472.5</v>
      </c>
      <c r="K72" s="119"/>
      <c r="L72" s="120" t="n">
        <f aca="false">SUM(L69:L71)</f>
        <v>12784.3125</v>
      </c>
      <c r="M72" s="120"/>
      <c r="N72" s="120" t="n">
        <f aca="false">SUM(N69:N71)</f>
        <v>13103.9203125</v>
      </c>
      <c r="O72" s="120"/>
      <c r="P72" s="120" t="n">
        <f aca="false">SUM(P69:P71)</f>
        <v>13431.5183203125</v>
      </c>
      <c r="Q72" s="120"/>
      <c r="R72" s="120" t="n">
        <f aca="false">SUM(R69:R71)</f>
        <v>13767.3062783203</v>
      </c>
      <c r="S72" s="120"/>
      <c r="T72" s="121" t="n">
        <f aca="false">SUM(T69:T71)</f>
        <v>14111.4889352783</v>
      </c>
      <c r="U72" s="121"/>
    </row>
  </sheetData>
  <mergeCells count="108">
    <mergeCell ref="A1:D1"/>
    <mergeCell ref="G3:H3"/>
    <mergeCell ref="J4:K7"/>
    <mergeCell ref="G5:H5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0:A26"/>
    <mergeCell ref="B10:B14"/>
    <mergeCell ref="B15:B19"/>
    <mergeCell ref="B20:B24"/>
    <mergeCell ref="A28:A41"/>
    <mergeCell ref="B28:B31"/>
    <mergeCell ref="B32:B35"/>
    <mergeCell ref="B36:B39"/>
    <mergeCell ref="A43:A62"/>
    <mergeCell ref="B43:B48"/>
    <mergeCell ref="B49:B54"/>
    <mergeCell ref="B55:B60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A65:B68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A69:B72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</mergeCells>
  <printOptions headings="false" gridLines="false" gridLinesSet="true" horizontalCentered="false" verticalCentered="false"/>
  <pageMargins left="0.7" right="0.7" top="0.5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000000&amp;F&amp;R&amp;K00000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2" min="14" style="0" width="5.71"/>
  </cols>
  <sheetData>
    <row r="1" customFormat="false" ht="12.75" hidden="false" customHeight="false" outlineLevel="0" collapsed="false">
      <c r="A1" s="122" t="s">
        <v>63</v>
      </c>
      <c r="B1" s="122" t="s">
        <v>64</v>
      </c>
    </row>
    <row r="2" customFormat="false" ht="12.75" hidden="false" customHeight="false" outlineLevel="0" collapsed="false">
      <c r="A2" s="122"/>
      <c r="B2" s="122" t="s">
        <v>65</v>
      </c>
    </row>
    <row r="4" customFormat="false" ht="12.75" hidden="false" customHeight="false" outlineLevel="0" collapsed="false">
      <c r="B4" s="0" t="str">
        <f aca="false">'Semanas 1-9 (Single Factor)'!B2</f>
        <v>Peso Teorico</v>
      </c>
      <c r="C4" s="0" t="str">
        <f aca="false">'Semanas 1-9 (Single Factor)'!C2</f>
        <v>Reps (&lt;12)</v>
      </c>
      <c r="D4" s="0" t="str">
        <f aca="false">'Semanas 1-9 (Single Factor)'!D2</f>
        <v>1RM</v>
      </c>
      <c r="E4" s="0" t="str">
        <f aca="false">'Semanas 1-9 (Single Factor)'!E2</f>
        <v>5RM</v>
      </c>
    </row>
    <row r="5" customFormat="false" ht="12.75" hidden="false" customHeight="false" outlineLevel="0" collapsed="false">
      <c r="A5" s="0" t="str">
        <f aca="false">'Semanas 1-9 (Single Factor)'!A3</f>
        <v>Squat</v>
      </c>
      <c r="B5" s="0" t="n">
        <f aca="false">'Semanas 1-9 (Single Factor)'!B3</f>
        <v>100</v>
      </c>
      <c r="C5" s="0" t="n">
        <f aca="false">'Semanas 1-9 (Single Factor)'!C3</f>
        <v>5</v>
      </c>
      <c r="D5" s="123" t="n">
        <f aca="false">'Semanas 1-9 (Single Factor)'!D3</f>
        <v>112.511251125113</v>
      </c>
      <c r="E5" s="0" t="n">
        <f aca="false">'Semanas 1-9 (Single Factor)'!E3</f>
        <v>100</v>
      </c>
      <c r="G5" s="0" t="s">
        <v>22</v>
      </c>
      <c r="H5" s="124" t="n">
        <f aca="false">'Semanas 1-9 (Single Factor)'!I3</f>
        <v>0.125</v>
      </c>
      <c r="I5" s="0" t="s">
        <v>66</v>
      </c>
    </row>
    <row r="6" customFormat="false" ht="12.75" hidden="false" customHeight="false" outlineLevel="0" collapsed="false">
      <c r="A6" s="0" t="str">
        <f aca="false">'Semanas 1-9 (Single Factor)'!A4</f>
        <v>Bench</v>
      </c>
      <c r="B6" s="0" t="n">
        <f aca="false">'Semanas 1-9 (Single Factor)'!B4</f>
        <v>100</v>
      </c>
      <c r="C6" s="0" t="n">
        <f aca="false">'Semanas 1-9 (Single Factor)'!C4</f>
        <v>5</v>
      </c>
      <c r="D6" s="123" t="n">
        <f aca="false">'Semanas 1-9 (Single Factor)'!D4</f>
        <v>112.511251125113</v>
      </c>
      <c r="E6" s="0" t="n">
        <f aca="false">'Semanas 1-9 (Single Factor)'!E4</f>
        <v>100</v>
      </c>
      <c r="G6" s="0" t="s">
        <v>29</v>
      </c>
      <c r="H6" s="124" t="n">
        <f aca="false">'Semanas 1-9 (Single Factor)'!I5</f>
        <v>0.6</v>
      </c>
      <c r="I6" s="0" t="s">
        <v>26</v>
      </c>
    </row>
    <row r="7" customFormat="false" ht="12.75" hidden="false" customHeight="false" outlineLevel="0" collapsed="false">
      <c r="A7" s="0" t="str">
        <f aca="false">'Semanas 1-9 (Single Factor)'!A5</f>
        <v>Row</v>
      </c>
      <c r="B7" s="0" t="n">
        <f aca="false">'Semanas 1-9 (Single Factor)'!B5</f>
        <v>100</v>
      </c>
      <c r="C7" s="0" t="n">
        <f aca="false">'Semanas 1-9 (Single Factor)'!C5</f>
        <v>5</v>
      </c>
      <c r="D7" s="123" t="n">
        <f aca="false">'Semanas 1-9 (Single Factor)'!D5</f>
        <v>112.511251125113</v>
      </c>
      <c r="E7" s="0" t="n">
        <f aca="false">'Semanas 1-9 (Single Factor)'!E5</f>
        <v>100</v>
      </c>
    </row>
    <row r="8" customFormat="false" ht="12.75" hidden="false" customHeight="false" outlineLevel="0" collapsed="false">
      <c r="A8" s="0" t="str">
        <f aca="false">'Semanas 1-9 (Single Factor)'!A6</f>
        <v>Dead</v>
      </c>
      <c r="B8" s="0" t="n">
        <f aca="false">'Semanas 1-9 (Single Factor)'!B6</f>
        <v>100</v>
      </c>
      <c r="C8" s="0" t="n">
        <f aca="false">'Semanas 1-9 (Single Factor)'!C6</f>
        <v>5</v>
      </c>
      <c r="D8" s="123" t="n">
        <f aca="false">'Semanas 1-9 (Single Factor)'!D6</f>
        <v>112.511251125113</v>
      </c>
      <c r="E8" s="0" t="n">
        <f aca="false">'Semanas 1-9 (Single Factor)'!E6</f>
        <v>100</v>
      </c>
    </row>
    <row r="9" customFormat="false" ht="12.75" hidden="false" customHeight="false" outlineLevel="0" collapsed="false">
      <c r="A9" s="0" t="str">
        <f aca="false">'Semanas 1-9 (Single Factor)'!A7</f>
        <v>Military</v>
      </c>
      <c r="B9" s="0" t="n">
        <f aca="false">'Semanas 1-9 (Single Factor)'!B7</f>
        <v>100</v>
      </c>
      <c r="C9" s="0" t="n">
        <f aca="false">'Semanas 1-9 (Single Factor)'!C7</f>
        <v>5</v>
      </c>
      <c r="D9" s="123" t="n">
        <f aca="false">'Semanas 1-9 (Single Factor)'!D7</f>
        <v>112.511251125113</v>
      </c>
      <c r="E9" s="0" t="n">
        <f aca="false">'Semanas 1-9 (Single Factor)'!E7</f>
        <v>100</v>
      </c>
    </row>
    <row r="11" customFormat="false" ht="12.75" hidden="false" customHeight="false" outlineLevel="0" collapsed="false">
      <c r="A11" s="0" t="s">
        <v>67</v>
      </c>
      <c r="C11" s="0" t="s">
        <v>19</v>
      </c>
      <c r="D11" s="123" t="n">
        <f aca="false">$D$5</f>
        <v>112.511251125113</v>
      </c>
      <c r="E11" s="123" t="n">
        <f aca="false">$D$5</f>
        <v>112.511251125113</v>
      </c>
      <c r="F11" s="123" t="n">
        <f aca="false">$D$5</f>
        <v>112.511251125113</v>
      </c>
      <c r="G11" s="123" t="n">
        <f aca="false">$D$5</f>
        <v>112.511251125113</v>
      </c>
      <c r="H11" s="125" t="n">
        <f aca="false">(H23)/(1.0278-(0.0278*5))</f>
        <v>115.32403240324</v>
      </c>
      <c r="I11" s="125" t="n">
        <f aca="false">(I23)/(1.0278-(0.0278*5))</f>
        <v>118.207133213321</v>
      </c>
      <c r="J11" s="125" t="n">
        <f aca="false">(J23)/(1.0278-(0.0278*5))</f>
        <v>121.162311543654</v>
      </c>
      <c r="K11" s="125" t="n">
        <f aca="false">(K23)/(1.0278-(0.0278*5))</f>
        <v>124.191369332246</v>
      </c>
      <c r="L11" s="125" t="n">
        <f aca="false">(L23)/(1.0278-(0.0278*5))</f>
        <v>127.296153565552</v>
      </c>
    </row>
    <row r="12" customFormat="false" ht="12.75" hidden="false" customHeight="false" outlineLevel="0" collapsed="false">
      <c r="A12" s="0" t="s">
        <v>68</v>
      </c>
      <c r="C12" s="0" t="s">
        <v>19</v>
      </c>
      <c r="D12" s="123" t="n">
        <f aca="false">$D$6</f>
        <v>112.511251125113</v>
      </c>
      <c r="E12" s="123" t="n">
        <f aca="false">$D$6</f>
        <v>112.511251125113</v>
      </c>
      <c r="F12" s="123" t="n">
        <f aca="false">$D$6</f>
        <v>112.511251125113</v>
      </c>
      <c r="G12" s="123" t="n">
        <f aca="false">$D$6</f>
        <v>112.511251125113</v>
      </c>
      <c r="H12" s="125" t="n">
        <f aca="false">(H28)/(1.0278-(0.0278*5))</f>
        <v>115.32403240324</v>
      </c>
      <c r="I12" s="125" t="n">
        <f aca="false">(I28)/(1.0278-(0.0278*5))</f>
        <v>118.207133213321</v>
      </c>
      <c r="J12" s="125" t="n">
        <f aca="false">(J28)/(1.0278-(0.0278*5))</f>
        <v>121.162311543654</v>
      </c>
      <c r="K12" s="125" t="n">
        <f aca="false">(K28)/(1.0278-(0.0278*5))</f>
        <v>124.191369332246</v>
      </c>
      <c r="L12" s="125" t="n">
        <f aca="false">(L28)/(1.0278-(0.0278*5))</f>
        <v>127.296153565552</v>
      </c>
    </row>
    <row r="13" customFormat="false" ht="12.75" hidden="false" customHeight="false" outlineLevel="0" collapsed="false">
      <c r="A13" s="0" t="s">
        <v>69</v>
      </c>
      <c r="C13" s="0" t="s">
        <v>19</v>
      </c>
      <c r="D13" s="123" t="n">
        <f aca="false">$D$7</f>
        <v>112.511251125113</v>
      </c>
      <c r="E13" s="123" t="n">
        <f aca="false">$D$7</f>
        <v>112.511251125113</v>
      </c>
      <c r="F13" s="123" t="n">
        <f aca="false">$D$7</f>
        <v>112.511251125113</v>
      </c>
      <c r="G13" s="123" t="n">
        <f aca="false">$D$7</f>
        <v>112.511251125113</v>
      </c>
      <c r="H13" s="125" t="n">
        <f aca="false">(H33)/(1.0278-(0.0278*5))</f>
        <v>115.32403240324</v>
      </c>
      <c r="I13" s="125" t="n">
        <f aca="false">(I33)/(1.0278-(0.0278*5))</f>
        <v>118.207133213321</v>
      </c>
      <c r="J13" s="125" t="n">
        <f aca="false">(J33)/(1.0278-(0.0278*5))</f>
        <v>121.162311543654</v>
      </c>
      <c r="K13" s="125" t="n">
        <f aca="false">(K33)/(1.0278-(0.0278*5))</f>
        <v>124.191369332246</v>
      </c>
      <c r="L13" s="125" t="n">
        <f aca="false">(L33)/(1.0278-(0.0278*5))</f>
        <v>127.296153565552</v>
      </c>
    </row>
    <row r="14" customFormat="false" ht="12.75" hidden="false" customHeight="false" outlineLevel="0" collapsed="false">
      <c r="A14" s="0" t="s">
        <v>70</v>
      </c>
      <c r="C14" s="0" t="s">
        <v>19</v>
      </c>
      <c r="D14" s="123" t="n">
        <f aca="false">$D$9</f>
        <v>112.511251125113</v>
      </c>
      <c r="E14" s="123" t="n">
        <f aca="false">$D$9</f>
        <v>112.511251125113</v>
      </c>
      <c r="F14" s="123" t="n">
        <f aca="false">$D$9</f>
        <v>112.511251125113</v>
      </c>
      <c r="G14" s="123" t="n">
        <f aca="false">$D$9</f>
        <v>112.511251125113</v>
      </c>
      <c r="H14" s="125" t="n">
        <f aca="false">(H43)/(1.0278-(0.0278*5))</f>
        <v>115.32403240324</v>
      </c>
      <c r="I14" s="125" t="n">
        <f aca="false">(I43)/(1.0278-(0.0278*5))</f>
        <v>118.207133213321</v>
      </c>
      <c r="J14" s="125" t="n">
        <f aca="false">(J43)/(1.0278-(0.0278*5))</f>
        <v>121.162311543654</v>
      </c>
      <c r="K14" s="125" t="n">
        <f aca="false">(K43)/(1.0278-(0.0278*5))</f>
        <v>124.191369332246</v>
      </c>
      <c r="L14" s="125" t="n">
        <f aca="false">(L43)/(1.0278-(0.0278*5))</f>
        <v>127.296153565552</v>
      </c>
    </row>
    <row r="15" customFormat="false" ht="12.75" hidden="false" customHeight="false" outlineLevel="0" collapsed="false">
      <c r="A15" s="0" t="s">
        <v>71</v>
      </c>
      <c r="C15" s="0" t="s">
        <v>19</v>
      </c>
      <c r="D15" s="123" t="n">
        <f aca="false">$D$8</f>
        <v>112.511251125113</v>
      </c>
      <c r="E15" s="123" t="n">
        <f aca="false">$D$8</f>
        <v>112.511251125113</v>
      </c>
      <c r="F15" s="123" t="n">
        <f aca="false">$D$8</f>
        <v>112.511251125113</v>
      </c>
      <c r="G15" s="123" t="n">
        <f aca="false">$D$8</f>
        <v>112.511251125113</v>
      </c>
      <c r="H15" s="125" t="n">
        <f aca="false">(H47)/(1.0278-(0.0278*5))</f>
        <v>115.32403240324</v>
      </c>
      <c r="I15" s="125" t="n">
        <f aca="false">(I47)/(1.0278-(0.0278*5))</f>
        <v>118.207133213321</v>
      </c>
      <c r="J15" s="125" t="n">
        <f aca="false">(J47)/(1.0278-(0.0278*5))</f>
        <v>121.162311543654</v>
      </c>
      <c r="K15" s="125" t="n">
        <f aca="false">(K47)/(1.0278-(0.0278*5))</f>
        <v>124.191369332246</v>
      </c>
      <c r="L15" s="125" t="n">
        <f aca="false">(L47)/(1.0278-(0.0278*5))</f>
        <v>127.296153565552</v>
      </c>
    </row>
    <row r="16" customFormat="false" ht="12.75" hidden="false" customHeight="false" outlineLevel="0" collapsed="false">
      <c r="D16" s="123"/>
      <c r="E16" s="123"/>
      <c r="F16" s="123"/>
      <c r="G16" s="123"/>
      <c r="H16" s="125"/>
      <c r="I16" s="125"/>
      <c r="J16" s="125"/>
      <c r="K16" s="125"/>
      <c r="L16" s="125"/>
    </row>
    <row r="18" customFormat="false" ht="12.75" hidden="false" customHeight="false" outlineLevel="0" collapsed="false">
      <c r="A18" s="126" t="str">
        <f aca="false">'Semanas 1-9 (Single Factor)'!A9</f>
        <v>Dia</v>
      </c>
      <c r="B18" s="126" t="str">
        <f aca="false">'Semanas 1-9 (Single Factor)'!B9</f>
        <v>Ejercicio</v>
      </c>
      <c r="C18" s="126" t="str">
        <f aca="false">'Semanas 1-9 (Single Factor)'!C9</f>
        <v>Reps</v>
      </c>
      <c r="D18" s="126" t="str">
        <f aca="false">'Semanas 1-9 (Single Factor)'!D9</f>
        <v>Wk 1</v>
      </c>
      <c r="E18" s="126" t="str">
        <f aca="false">'Semanas 1-9 (Single Factor)'!F9</f>
        <v>Wk 2</v>
      </c>
      <c r="F18" s="126" t="str">
        <f aca="false">'Semanas 1-9 (Single Factor)'!H9</f>
        <v>Wk 3</v>
      </c>
      <c r="G18" s="126" t="str">
        <f aca="false">'Semanas 1-9 (Single Factor)'!J9</f>
        <v>Wk 4</v>
      </c>
      <c r="H18" s="126" t="str">
        <f aca="false">'Semanas 1-9 (Single Factor)'!L9</f>
        <v>Wk 5</v>
      </c>
      <c r="I18" s="126" t="str">
        <f aca="false">'Semanas 1-9 (Single Factor)'!N9</f>
        <v>Wk 6</v>
      </c>
      <c r="J18" s="126" t="str">
        <f aca="false">'Semanas 1-9 (Single Factor)'!P9</f>
        <v>Wk 7</v>
      </c>
      <c r="K18" s="126" t="str">
        <f aca="false">'Semanas 1-9 (Single Factor)'!R9</f>
        <v>Wk 8</v>
      </c>
      <c r="L18" s="126" t="str">
        <f aca="false">'Semanas 1-9 (Single Factor)'!T9</f>
        <v>Wk 9</v>
      </c>
      <c r="N18" s="126" t="s">
        <v>35</v>
      </c>
      <c r="O18" s="126" t="s">
        <v>36</v>
      </c>
      <c r="P18" s="126" t="s">
        <v>37</v>
      </c>
      <c r="Q18" s="126" t="s">
        <v>38</v>
      </c>
      <c r="R18" s="126" t="s">
        <v>39</v>
      </c>
      <c r="S18" s="126" t="s">
        <v>40</v>
      </c>
      <c r="T18" s="126" t="s">
        <v>41</v>
      </c>
      <c r="U18" s="126" t="s">
        <v>42</v>
      </c>
      <c r="V18" s="126" t="s">
        <v>43</v>
      </c>
    </row>
    <row r="19" customFormat="false" ht="12.75" hidden="false" customHeight="false" outlineLevel="0" collapsed="false">
      <c r="A19" s="0" t="str">
        <f aca="false">'Semanas 1-9 (Single Factor)'!A10</f>
        <v>LUNES</v>
      </c>
      <c r="B19" s="0" t="str">
        <f aca="false">'Semanas 1-9 (Single Factor)'!B10</f>
        <v>Sentadilla</v>
      </c>
      <c r="C19" s="0" t="n">
        <f aca="false">'Semanas 1-9 (Single Factor)'!C10</f>
        <v>5</v>
      </c>
      <c r="D19" s="123" t="n">
        <f aca="false">'Semanas 1-9 (Single Factor)'!D10</f>
        <v>46.34296875</v>
      </c>
      <c r="E19" s="123" t="n">
        <f aca="false">'Semanas 1-9 (Single Factor)'!F10</f>
        <v>47.53125</v>
      </c>
      <c r="F19" s="123" t="n">
        <f aca="false">'Semanas 1-9 (Single Factor)'!H10</f>
        <v>48.75</v>
      </c>
      <c r="G19" s="123" t="n">
        <f aca="false">'Semanas 1-9 (Single Factor)'!J10</f>
        <v>50</v>
      </c>
      <c r="H19" s="123" t="n">
        <f aca="false">'Semanas 1-9 (Single Factor)'!L10</f>
        <v>51.25</v>
      </c>
      <c r="I19" s="123" t="n">
        <f aca="false">'Semanas 1-9 (Single Factor)'!N10</f>
        <v>52.53125</v>
      </c>
      <c r="J19" s="123" t="n">
        <f aca="false">'Semanas 1-9 (Single Factor)'!P10</f>
        <v>53.84453125</v>
      </c>
      <c r="K19" s="123" t="n">
        <f aca="false">'Semanas 1-9 (Single Factor)'!R10</f>
        <v>55.19064453125</v>
      </c>
      <c r="L19" s="123" t="n">
        <f aca="false">'Semanas 1-9 (Single Factor)'!T10</f>
        <v>56.5704106445312</v>
      </c>
      <c r="N19" s="123" t="n">
        <f aca="false">IF(D19&gt;($H$6*D$11),D19,0)</f>
        <v>0</v>
      </c>
      <c r="O19" s="123" t="n">
        <f aca="false">IF(E19&gt;($H$6*E$11),E19,0)</f>
        <v>0</v>
      </c>
      <c r="P19" s="123" t="n">
        <f aca="false">IF(F19&gt;($H$6*F$11),F19,0)</f>
        <v>0</v>
      </c>
      <c r="Q19" s="123" t="n">
        <f aca="false">IF(G19&gt;($H$6*G$11),G19,0)</f>
        <v>0</v>
      </c>
      <c r="R19" s="123" t="n">
        <f aca="false">IF(H19&gt;($H$6*H$11),H19,0)</f>
        <v>0</v>
      </c>
      <c r="S19" s="123" t="n">
        <f aca="false">IF(I19&gt;($H$6*I$11),I19,0)</f>
        <v>0</v>
      </c>
      <c r="T19" s="123" t="n">
        <f aca="false">IF(J19&gt;($H$6*J$11),J19,0)</f>
        <v>0</v>
      </c>
      <c r="U19" s="123" t="n">
        <f aca="false">IF(K19&gt;($H$6*K$11),K19,0)</f>
        <v>0</v>
      </c>
      <c r="V19" s="123" t="n">
        <f aca="false">IF(L19&gt;($H$6*L$11),L19,0)</f>
        <v>0</v>
      </c>
    </row>
    <row r="20" customFormat="false" ht="12.75" hidden="false" customHeight="false" outlineLevel="0" collapsed="false">
      <c r="C20" s="0" t="n">
        <f aca="false">'Semanas 1-9 (Single Factor)'!C11</f>
        <v>5</v>
      </c>
      <c r="D20" s="123" t="n">
        <f aca="false">'Semanas 1-9 (Single Factor)'!D11</f>
        <v>57.9287109375</v>
      </c>
      <c r="E20" s="123" t="n">
        <f aca="false">'Semanas 1-9 (Single Factor)'!F11</f>
        <v>59.4140625</v>
      </c>
      <c r="F20" s="123" t="n">
        <f aca="false">'Semanas 1-9 (Single Factor)'!H11</f>
        <v>60.9375</v>
      </c>
      <c r="G20" s="123" t="n">
        <f aca="false">'Semanas 1-9 (Single Factor)'!J11</f>
        <v>62.5</v>
      </c>
      <c r="H20" s="123" t="n">
        <f aca="false">'Semanas 1-9 (Single Factor)'!L11</f>
        <v>64.0625</v>
      </c>
      <c r="I20" s="123" t="n">
        <f aca="false">'Semanas 1-9 (Single Factor)'!N11</f>
        <v>65.6640625</v>
      </c>
      <c r="J20" s="123" t="n">
        <f aca="false">'Semanas 1-9 (Single Factor)'!P11</f>
        <v>67.3056640625</v>
      </c>
      <c r="K20" s="123" t="n">
        <f aca="false">'Semanas 1-9 (Single Factor)'!R11</f>
        <v>68.9883056640625</v>
      </c>
      <c r="L20" s="123" t="n">
        <f aca="false">'Semanas 1-9 (Single Factor)'!T11</f>
        <v>70.713013305664</v>
      </c>
      <c r="N20" s="123" t="n">
        <f aca="false">IF(D20&gt;($H$6*D$11),D20,0)</f>
        <v>0</v>
      </c>
      <c r="O20" s="123" t="n">
        <f aca="false">IF(E20&gt;($H$6*E$11),E20,0)</f>
        <v>0</v>
      </c>
      <c r="P20" s="123" t="n">
        <f aca="false">IF(F20&gt;($H$6*F$11),F20,0)</f>
        <v>0</v>
      </c>
      <c r="Q20" s="123" t="n">
        <f aca="false">IF(G20&gt;($H$6*G$11),G20,0)</f>
        <v>0</v>
      </c>
      <c r="R20" s="123" t="n">
        <f aca="false">IF(H20&gt;($H$6*H$11),H20,0)</f>
        <v>0</v>
      </c>
      <c r="S20" s="123" t="n">
        <f aca="false">IF(I20&gt;($H$6*I$11),I20,0)</f>
        <v>0</v>
      </c>
      <c r="T20" s="123" t="n">
        <f aca="false">IF(J20&gt;($H$6*J$11),J20,0)</f>
        <v>0</v>
      </c>
      <c r="U20" s="123" t="n">
        <f aca="false">IF(K20&gt;($H$6*K$11),K20,0)</f>
        <v>0</v>
      </c>
      <c r="V20" s="123" t="n">
        <f aca="false">IF(L20&gt;($H$6*L$11),L20,0)</f>
        <v>0</v>
      </c>
    </row>
    <row r="21" customFormat="false" ht="12.75" hidden="false" customHeight="false" outlineLevel="0" collapsed="false">
      <c r="C21" s="0" t="n">
        <f aca="false">'Semanas 1-9 (Single Factor)'!C12</f>
        <v>5</v>
      </c>
      <c r="D21" s="123" t="n">
        <f aca="false">'Semanas 1-9 (Single Factor)'!D12</f>
        <v>69.514453125</v>
      </c>
      <c r="E21" s="123" t="n">
        <f aca="false">'Semanas 1-9 (Single Factor)'!F12</f>
        <v>71.296875</v>
      </c>
      <c r="F21" s="123" t="n">
        <f aca="false">'Semanas 1-9 (Single Factor)'!H12</f>
        <v>73.125</v>
      </c>
      <c r="G21" s="123" t="n">
        <f aca="false">'Semanas 1-9 (Single Factor)'!J12</f>
        <v>75</v>
      </c>
      <c r="H21" s="123" t="n">
        <f aca="false">'Semanas 1-9 (Single Factor)'!L12</f>
        <v>76.875</v>
      </c>
      <c r="I21" s="123" t="n">
        <f aca="false">'Semanas 1-9 (Single Factor)'!N12</f>
        <v>78.796875</v>
      </c>
      <c r="J21" s="123" t="n">
        <f aca="false">'Semanas 1-9 (Single Factor)'!P12</f>
        <v>80.766796875</v>
      </c>
      <c r="K21" s="123" t="n">
        <f aca="false">'Semanas 1-9 (Single Factor)'!R12</f>
        <v>82.785966796875</v>
      </c>
      <c r="L21" s="123" t="n">
        <f aca="false">'Semanas 1-9 (Single Factor)'!T12</f>
        <v>84.8556159667968</v>
      </c>
      <c r="N21" s="123" t="n">
        <f aca="false">IF(D21&gt;($H$6*D$11),D21,0)</f>
        <v>69.514453125</v>
      </c>
      <c r="O21" s="123" t="n">
        <f aca="false">IF(E21&gt;($H$6*E$11),E21,0)</f>
        <v>71.296875</v>
      </c>
      <c r="P21" s="123" t="n">
        <f aca="false">IF(F21&gt;($H$6*F$11),F21,0)</f>
        <v>73.125</v>
      </c>
      <c r="Q21" s="123" t="n">
        <f aca="false">IF(G21&gt;($H$6*G$11),G21,0)</f>
        <v>75</v>
      </c>
      <c r="R21" s="123" t="n">
        <f aca="false">IF(H21&gt;($H$6*H$11),H21,0)</f>
        <v>76.875</v>
      </c>
      <c r="S21" s="123" t="n">
        <f aca="false">IF(I21&gt;($H$6*I$11),I21,0)</f>
        <v>78.796875</v>
      </c>
      <c r="T21" s="123" t="n">
        <f aca="false">IF(J21&gt;($H$6*J$11),J21,0)</f>
        <v>80.766796875</v>
      </c>
      <c r="U21" s="123" t="n">
        <f aca="false">IF(K21&gt;($H$6*K$11),K21,0)</f>
        <v>82.785966796875</v>
      </c>
      <c r="V21" s="123" t="n">
        <f aca="false">IF(L21&gt;($H$6*L$11),L21,0)</f>
        <v>84.8556159667968</v>
      </c>
    </row>
    <row r="22" customFormat="false" ht="12.75" hidden="false" customHeight="false" outlineLevel="0" collapsed="false">
      <c r="C22" s="0" t="n">
        <f aca="false">'Semanas 1-9 (Single Factor)'!C13</f>
        <v>5</v>
      </c>
      <c r="D22" s="123" t="n">
        <f aca="false">'Semanas 1-9 (Single Factor)'!D13</f>
        <v>81.1001953125</v>
      </c>
      <c r="E22" s="123" t="n">
        <f aca="false">'Semanas 1-9 (Single Factor)'!F13</f>
        <v>83.1796875</v>
      </c>
      <c r="F22" s="123" t="n">
        <f aca="false">'Semanas 1-9 (Single Factor)'!H13</f>
        <v>85.3125</v>
      </c>
      <c r="G22" s="123" t="n">
        <f aca="false">'Semanas 1-9 (Single Factor)'!J13</f>
        <v>87.5</v>
      </c>
      <c r="H22" s="123" t="n">
        <f aca="false">'Semanas 1-9 (Single Factor)'!L13</f>
        <v>89.6875</v>
      </c>
      <c r="I22" s="123" t="n">
        <f aca="false">'Semanas 1-9 (Single Factor)'!N13</f>
        <v>91.9296875</v>
      </c>
      <c r="J22" s="123" t="n">
        <f aca="false">'Semanas 1-9 (Single Factor)'!P13</f>
        <v>94.2279296875</v>
      </c>
      <c r="K22" s="123" t="n">
        <f aca="false">'Semanas 1-9 (Single Factor)'!R13</f>
        <v>96.5836279296875</v>
      </c>
      <c r="L22" s="123" t="n">
        <f aca="false">'Semanas 1-9 (Single Factor)'!T13</f>
        <v>98.9982186279297</v>
      </c>
      <c r="N22" s="123" t="n">
        <f aca="false">IF(D22&gt;($H$6*D$11),D22,0)</f>
        <v>81.1001953125</v>
      </c>
      <c r="O22" s="123" t="n">
        <f aca="false">IF(E22&gt;($H$6*E$11),E22,0)</f>
        <v>83.1796875</v>
      </c>
      <c r="P22" s="123" t="n">
        <f aca="false">IF(F22&gt;($H$6*F$11),F22,0)</f>
        <v>85.3125</v>
      </c>
      <c r="Q22" s="123" t="n">
        <f aca="false">IF(G22&gt;($H$6*G$11),G22,0)</f>
        <v>87.5</v>
      </c>
      <c r="R22" s="123" t="n">
        <f aca="false">IF(H22&gt;($H$6*H$11),H22,0)</f>
        <v>89.6875</v>
      </c>
      <c r="S22" s="123" t="n">
        <f aca="false">IF(I22&gt;($H$6*I$11),I22,0)</f>
        <v>91.9296875</v>
      </c>
      <c r="T22" s="123" t="n">
        <f aca="false">IF(J22&gt;($H$6*J$11),J22,0)</f>
        <v>94.2279296875</v>
      </c>
      <c r="U22" s="123" t="n">
        <f aca="false">IF(K22&gt;($H$6*K$11),K22,0)</f>
        <v>96.5836279296875</v>
      </c>
      <c r="V22" s="123" t="n">
        <f aca="false">IF(L22&gt;($H$6*L$11),L22,0)</f>
        <v>98.9982186279297</v>
      </c>
    </row>
    <row r="23" customFormat="false" ht="12.75" hidden="false" customHeight="false" outlineLevel="0" collapsed="false">
      <c r="C23" s="0" t="n">
        <f aca="false">'Semanas 1-9 (Single Factor)'!C14</f>
        <v>5</v>
      </c>
      <c r="D23" s="123" t="n">
        <f aca="false">'Semanas 1-9 (Single Factor)'!D14</f>
        <v>92.6859375</v>
      </c>
      <c r="E23" s="123" t="n">
        <f aca="false">'Semanas 1-9 (Single Factor)'!F14</f>
        <v>95.0625</v>
      </c>
      <c r="F23" s="123" t="n">
        <f aca="false">'Semanas 1-9 (Single Factor)'!H14</f>
        <v>97.5</v>
      </c>
      <c r="G23" s="123" t="n">
        <f aca="false">'Semanas 1-9 (Single Factor)'!J14</f>
        <v>100</v>
      </c>
      <c r="H23" s="123" t="n">
        <f aca="false">'Semanas 1-9 (Single Factor)'!L14</f>
        <v>102.5</v>
      </c>
      <c r="I23" s="123" t="n">
        <f aca="false">'Semanas 1-9 (Single Factor)'!N14</f>
        <v>105.0625</v>
      </c>
      <c r="J23" s="123" t="n">
        <f aca="false">'Semanas 1-9 (Single Factor)'!P14</f>
        <v>107.6890625</v>
      </c>
      <c r="K23" s="123" t="n">
        <f aca="false">'Semanas 1-9 (Single Factor)'!R14</f>
        <v>110.3812890625</v>
      </c>
      <c r="L23" s="123" t="n">
        <f aca="false">'Semanas 1-9 (Single Factor)'!T14</f>
        <v>113.140821289062</v>
      </c>
      <c r="N23" s="123" t="n">
        <f aca="false">IF(D23&gt;($H$6*D$11),D23,0)</f>
        <v>92.6859375</v>
      </c>
      <c r="O23" s="123" t="n">
        <f aca="false">IF(E23&gt;($H$6*E$11),E23,0)</f>
        <v>95.0625</v>
      </c>
      <c r="P23" s="123" t="n">
        <f aca="false">IF(F23&gt;($H$6*F$11),F23,0)</f>
        <v>97.5</v>
      </c>
      <c r="Q23" s="123" t="n">
        <f aca="false">IF(G23&gt;($H$6*G$11),G23,0)</f>
        <v>100</v>
      </c>
      <c r="R23" s="123" t="n">
        <f aca="false">IF(H23&gt;($H$6*H$11),H23,0)</f>
        <v>102.5</v>
      </c>
      <c r="S23" s="123" t="n">
        <f aca="false">IF(I23&gt;($H$6*I$11),I23,0)</f>
        <v>105.0625</v>
      </c>
      <c r="T23" s="123" t="n">
        <f aca="false">IF(J23&gt;($H$6*J$11),J23,0)</f>
        <v>107.6890625</v>
      </c>
      <c r="U23" s="123" t="n">
        <f aca="false">IF(K23&gt;($H$6*K$11),K23,0)</f>
        <v>110.3812890625</v>
      </c>
      <c r="V23" s="123" t="n">
        <f aca="false">IF(L23&gt;($H$6*L$11),L23,0)</f>
        <v>113.140821289062</v>
      </c>
    </row>
    <row r="24" customFormat="false" ht="12.75" hidden="false" customHeight="false" outlineLevel="0" collapsed="false">
      <c r="B24" s="0" t="str">
        <f aca="false">'Semanas 1-9 (Single Factor)'!B15</f>
        <v>Press Plano</v>
      </c>
      <c r="C24" s="0" t="n">
        <f aca="false">'Semanas 1-9 (Single Factor)'!C15</f>
        <v>5</v>
      </c>
      <c r="D24" s="123" t="n">
        <f aca="false">'Semanas 1-9 (Single Factor)'!D15</f>
        <v>46.34296875</v>
      </c>
      <c r="E24" s="123" t="n">
        <f aca="false">'Semanas 1-9 (Single Factor)'!F15</f>
        <v>47.53125</v>
      </c>
      <c r="F24" s="123" t="n">
        <f aca="false">'Semanas 1-9 (Single Factor)'!H15</f>
        <v>48.75</v>
      </c>
      <c r="G24" s="123" t="n">
        <f aca="false">'Semanas 1-9 (Single Factor)'!J15</f>
        <v>50</v>
      </c>
      <c r="H24" s="123" t="n">
        <f aca="false">'Semanas 1-9 (Single Factor)'!L15</f>
        <v>51.25</v>
      </c>
      <c r="I24" s="123" t="n">
        <f aca="false">'Semanas 1-9 (Single Factor)'!N15</f>
        <v>52.53125</v>
      </c>
      <c r="J24" s="123" t="n">
        <f aca="false">'Semanas 1-9 (Single Factor)'!P15</f>
        <v>53.84453125</v>
      </c>
      <c r="K24" s="123" t="n">
        <f aca="false">'Semanas 1-9 (Single Factor)'!R15</f>
        <v>55.19064453125</v>
      </c>
      <c r="L24" s="123" t="n">
        <f aca="false">'Semanas 1-9 (Single Factor)'!T15</f>
        <v>56.5704106445312</v>
      </c>
      <c r="N24" s="123" t="n">
        <f aca="false">IF(D24&gt;($H$6*D$12),D24,0)</f>
        <v>0</v>
      </c>
      <c r="O24" s="123" t="n">
        <f aca="false">IF(E24&gt;($H$6*E$12),E24,0)</f>
        <v>0</v>
      </c>
      <c r="P24" s="123" t="n">
        <f aca="false">IF(F24&gt;($H$6*F$12),F24,0)</f>
        <v>0</v>
      </c>
      <c r="Q24" s="123" t="n">
        <f aca="false">IF(G24&gt;($H$6*G$12),G24,0)</f>
        <v>0</v>
      </c>
      <c r="R24" s="123" t="n">
        <f aca="false">IF(H24&gt;($H$6*H$12),H24,0)</f>
        <v>0</v>
      </c>
      <c r="S24" s="123" t="n">
        <f aca="false">IF(I24&gt;($H$6*I$12),I24,0)</f>
        <v>0</v>
      </c>
      <c r="T24" s="123" t="n">
        <f aca="false">IF(J24&gt;($H$6*J$12),J24,0)</f>
        <v>0</v>
      </c>
      <c r="U24" s="123" t="n">
        <f aca="false">IF(K24&gt;($H$6*K$12),K24,0)</f>
        <v>0</v>
      </c>
      <c r="V24" s="123" t="n">
        <f aca="false">IF(L24&gt;($H$6*L$12),L24,0)</f>
        <v>0</v>
      </c>
    </row>
    <row r="25" customFormat="false" ht="12.75" hidden="false" customHeight="false" outlineLevel="0" collapsed="false">
      <c r="C25" s="0" t="n">
        <f aca="false">'Semanas 1-9 (Single Factor)'!C16</f>
        <v>5</v>
      </c>
      <c r="D25" s="123" t="n">
        <f aca="false">'Semanas 1-9 (Single Factor)'!D16</f>
        <v>57.9287109375</v>
      </c>
      <c r="E25" s="123" t="n">
        <f aca="false">'Semanas 1-9 (Single Factor)'!F16</f>
        <v>59.4140625</v>
      </c>
      <c r="F25" s="123" t="n">
        <f aca="false">'Semanas 1-9 (Single Factor)'!H16</f>
        <v>60.9375</v>
      </c>
      <c r="G25" s="123" t="n">
        <f aca="false">'Semanas 1-9 (Single Factor)'!J16</f>
        <v>62.5</v>
      </c>
      <c r="H25" s="123" t="n">
        <f aca="false">'Semanas 1-9 (Single Factor)'!L16</f>
        <v>64.0625</v>
      </c>
      <c r="I25" s="123" t="n">
        <f aca="false">'Semanas 1-9 (Single Factor)'!N16</f>
        <v>65.6640625</v>
      </c>
      <c r="J25" s="123" t="n">
        <f aca="false">'Semanas 1-9 (Single Factor)'!P16</f>
        <v>67.3056640625</v>
      </c>
      <c r="K25" s="123" t="n">
        <f aca="false">'Semanas 1-9 (Single Factor)'!R16</f>
        <v>68.9883056640625</v>
      </c>
      <c r="L25" s="123" t="n">
        <f aca="false">'Semanas 1-9 (Single Factor)'!T16</f>
        <v>70.713013305664</v>
      </c>
      <c r="N25" s="123" t="n">
        <f aca="false">IF(D25&gt;($H$6*D$12),D25,0)</f>
        <v>0</v>
      </c>
      <c r="O25" s="123" t="n">
        <f aca="false">IF(E25&gt;($H$6*E$12),E25,0)</f>
        <v>0</v>
      </c>
      <c r="P25" s="123" t="n">
        <f aca="false">IF(F25&gt;($H$6*F$12),F25,0)</f>
        <v>0</v>
      </c>
      <c r="Q25" s="123" t="n">
        <f aca="false">IF(G25&gt;($H$6*G$12),G25,0)</f>
        <v>0</v>
      </c>
      <c r="R25" s="123" t="n">
        <f aca="false">IF(H25&gt;($H$6*H$12),H25,0)</f>
        <v>0</v>
      </c>
      <c r="S25" s="123" t="n">
        <f aca="false">IF(I25&gt;($H$6*I$12),I25,0)</f>
        <v>0</v>
      </c>
      <c r="T25" s="123" t="n">
        <f aca="false">IF(J25&gt;($H$6*J$12),J25,0)</f>
        <v>0</v>
      </c>
      <c r="U25" s="123" t="n">
        <f aca="false">IF(K25&gt;($H$6*K$12),K25,0)</f>
        <v>0</v>
      </c>
      <c r="V25" s="123" t="n">
        <f aca="false">IF(L25&gt;($H$6*L$12),L25,0)</f>
        <v>0</v>
      </c>
    </row>
    <row r="26" customFormat="false" ht="12.75" hidden="false" customHeight="false" outlineLevel="0" collapsed="false">
      <c r="C26" s="0" t="n">
        <f aca="false">'Semanas 1-9 (Single Factor)'!C17</f>
        <v>5</v>
      </c>
      <c r="D26" s="123" t="n">
        <f aca="false">'Semanas 1-9 (Single Factor)'!D17</f>
        <v>69.514453125</v>
      </c>
      <c r="E26" s="123" t="n">
        <f aca="false">'Semanas 1-9 (Single Factor)'!F17</f>
        <v>71.296875</v>
      </c>
      <c r="F26" s="123" t="n">
        <f aca="false">'Semanas 1-9 (Single Factor)'!H17</f>
        <v>73.125</v>
      </c>
      <c r="G26" s="123" t="n">
        <f aca="false">'Semanas 1-9 (Single Factor)'!J17</f>
        <v>75</v>
      </c>
      <c r="H26" s="123" t="n">
        <f aca="false">'Semanas 1-9 (Single Factor)'!L17</f>
        <v>76.875</v>
      </c>
      <c r="I26" s="123" t="n">
        <f aca="false">'Semanas 1-9 (Single Factor)'!N17</f>
        <v>78.796875</v>
      </c>
      <c r="J26" s="123" t="n">
        <f aca="false">'Semanas 1-9 (Single Factor)'!P17</f>
        <v>80.766796875</v>
      </c>
      <c r="K26" s="123" t="n">
        <f aca="false">'Semanas 1-9 (Single Factor)'!R17</f>
        <v>82.785966796875</v>
      </c>
      <c r="L26" s="123" t="n">
        <f aca="false">'Semanas 1-9 (Single Factor)'!T17</f>
        <v>84.8556159667968</v>
      </c>
      <c r="N26" s="123" t="n">
        <f aca="false">IF(D26&gt;($H$6*D$12),D26,0)</f>
        <v>69.514453125</v>
      </c>
      <c r="O26" s="123" t="n">
        <f aca="false">IF(E26&gt;($H$6*E$12),E26,0)</f>
        <v>71.296875</v>
      </c>
      <c r="P26" s="123" t="n">
        <f aca="false">IF(F26&gt;($H$6*F$12),F26,0)</f>
        <v>73.125</v>
      </c>
      <c r="Q26" s="123" t="n">
        <f aca="false">IF(G26&gt;($H$6*G$12),G26,0)</f>
        <v>75</v>
      </c>
      <c r="R26" s="123" t="n">
        <f aca="false">IF(H26&gt;($H$6*H$12),H26,0)</f>
        <v>76.875</v>
      </c>
      <c r="S26" s="123" t="n">
        <f aca="false">IF(I26&gt;($H$6*I$12),I26,0)</f>
        <v>78.796875</v>
      </c>
      <c r="T26" s="123" t="n">
        <f aca="false">IF(J26&gt;($H$6*J$12),J26,0)</f>
        <v>80.766796875</v>
      </c>
      <c r="U26" s="123" t="n">
        <f aca="false">IF(K26&gt;($H$6*K$12),K26,0)</f>
        <v>82.785966796875</v>
      </c>
      <c r="V26" s="123" t="n">
        <f aca="false">IF(L26&gt;($H$6*L$12),L26,0)</f>
        <v>84.8556159667968</v>
      </c>
    </row>
    <row r="27" customFormat="false" ht="12.75" hidden="false" customHeight="false" outlineLevel="0" collapsed="false">
      <c r="C27" s="0" t="n">
        <f aca="false">'Semanas 1-9 (Single Factor)'!C18</f>
        <v>5</v>
      </c>
      <c r="D27" s="123" t="n">
        <f aca="false">'Semanas 1-9 (Single Factor)'!D18</f>
        <v>81.1001953125</v>
      </c>
      <c r="E27" s="123" t="n">
        <f aca="false">'Semanas 1-9 (Single Factor)'!F18</f>
        <v>83.1796875</v>
      </c>
      <c r="F27" s="123" t="n">
        <f aca="false">'Semanas 1-9 (Single Factor)'!H18</f>
        <v>85.3125</v>
      </c>
      <c r="G27" s="123" t="n">
        <f aca="false">'Semanas 1-9 (Single Factor)'!J18</f>
        <v>87.5</v>
      </c>
      <c r="H27" s="123" t="n">
        <f aca="false">'Semanas 1-9 (Single Factor)'!L18</f>
        <v>89.6875</v>
      </c>
      <c r="I27" s="123" t="n">
        <f aca="false">'Semanas 1-9 (Single Factor)'!N18</f>
        <v>91.9296875</v>
      </c>
      <c r="J27" s="123" t="n">
        <f aca="false">'Semanas 1-9 (Single Factor)'!P18</f>
        <v>94.2279296875</v>
      </c>
      <c r="K27" s="123" t="n">
        <f aca="false">'Semanas 1-9 (Single Factor)'!R18</f>
        <v>96.5836279296875</v>
      </c>
      <c r="L27" s="123" t="n">
        <f aca="false">'Semanas 1-9 (Single Factor)'!T18</f>
        <v>98.9982186279297</v>
      </c>
      <c r="N27" s="123" t="n">
        <f aca="false">IF(D27&gt;($H$6*D$12),D27,0)</f>
        <v>81.1001953125</v>
      </c>
      <c r="O27" s="123" t="n">
        <f aca="false">IF(E27&gt;($H$6*E$12),E27,0)</f>
        <v>83.1796875</v>
      </c>
      <c r="P27" s="123" t="n">
        <f aca="false">IF(F27&gt;($H$6*F$12),F27,0)</f>
        <v>85.3125</v>
      </c>
      <c r="Q27" s="123" t="n">
        <f aca="false">IF(G27&gt;($H$6*G$12),G27,0)</f>
        <v>87.5</v>
      </c>
      <c r="R27" s="123" t="n">
        <f aca="false">IF(H27&gt;($H$6*H$12),H27,0)</f>
        <v>89.6875</v>
      </c>
      <c r="S27" s="123" t="n">
        <f aca="false">IF(I27&gt;($H$6*I$12),I27,0)</f>
        <v>91.9296875</v>
      </c>
      <c r="T27" s="123" t="n">
        <f aca="false">IF(J27&gt;($H$6*J$12),J27,0)</f>
        <v>94.2279296875</v>
      </c>
      <c r="U27" s="123" t="n">
        <f aca="false">IF(K27&gt;($H$6*K$12),K27,0)</f>
        <v>96.5836279296875</v>
      </c>
      <c r="V27" s="123" t="n">
        <f aca="false">IF(L27&gt;($H$6*L$12),L27,0)</f>
        <v>98.9982186279297</v>
      </c>
    </row>
    <row r="28" customFormat="false" ht="12.75" hidden="false" customHeight="false" outlineLevel="0" collapsed="false">
      <c r="C28" s="0" t="n">
        <f aca="false">'Semanas 1-9 (Single Factor)'!C19</f>
        <v>5</v>
      </c>
      <c r="D28" s="123" t="n">
        <f aca="false">'Semanas 1-9 (Single Factor)'!D19</f>
        <v>92.6859375</v>
      </c>
      <c r="E28" s="123" t="n">
        <f aca="false">'Semanas 1-9 (Single Factor)'!F19</f>
        <v>95.0625</v>
      </c>
      <c r="F28" s="123" t="n">
        <f aca="false">'Semanas 1-9 (Single Factor)'!H19</f>
        <v>97.5</v>
      </c>
      <c r="G28" s="123" t="n">
        <f aca="false">'Semanas 1-9 (Single Factor)'!J19</f>
        <v>100</v>
      </c>
      <c r="H28" s="123" t="n">
        <f aca="false">'Semanas 1-9 (Single Factor)'!L19</f>
        <v>102.5</v>
      </c>
      <c r="I28" s="123" t="n">
        <f aca="false">'Semanas 1-9 (Single Factor)'!N19</f>
        <v>105.0625</v>
      </c>
      <c r="J28" s="123" t="n">
        <f aca="false">'Semanas 1-9 (Single Factor)'!P19</f>
        <v>107.6890625</v>
      </c>
      <c r="K28" s="123" t="n">
        <f aca="false">'Semanas 1-9 (Single Factor)'!R19</f>
        <v>110.3812890625</v>
      </c>
      <c r="L28" s="123" t="n">
        <f aca="false">'Semanas 1-9 (Single Factor)'!T19</f>
        <v>113.140821289062</v>
      </c>
      <c r="N28" s="123" t="n">
        <f aca="false">IF(D28&gt;($H$6*D$12),D28,0)</f>
        <v>92.6859375</v>
      </c>
      <c r="O28" s="123" t="n">
        <f aca="false">IF(E28&gt;($H$6*E$12),E28,0)</f>
        <v>95.0625</v>
      </c>
      <c r="P28" s="123" t="n">
        <f aca="false">IF(F28&gt;($H$6*F$12),F28,0)</f>
        <v>97.5</v>
      </c>
      <c r="Q28" s="123" t="n">
        <f aca="false">IF(G28&gt;($H$6*G$12),G28,0)</f>
        <v>100</v>
      </c>
      <c r="R28" s="123" t="n">
        <f aca="false">IF(H28&gt;($H$6*H$12),H28,0)</f>
        <v>102.5</v>
      </c>
      <c r="S28" s="123" t="n">
        <f aca="false">IF(I28&gt;($H$6*I$12),I28,0)</f>
        <v>105.0625</v>
      </c>
      <c r="T28" s="123" t="n">
        <f aca="false">IF(J28&gt;($H$6*J$12),J28,0)</f>
        <v>107.6890625</v>
      </c>
      <c r="U28" s="123" t="n">
        <f aca="false">IF(K28&gt;($H$6*K$12),K28,0)</f>
        <v>110.3812890625</v>
      </c>
      <c r="V28" s="123" t="n">
        <f aca="false">IF(L28&gt;($H$6*L$12),L28,0)</f>
        <v>113.140821289062</v>
      </c>
    </row>
    <row r="29" customFormat="false" ht="12.75" hidden="false" customHeight="false" outlineLevel="0" collapsed="false">
      <c r="B29" s="0" t="str">
        <f aca="false">'Semanas 1-9 (Single Factor)'!B20</f>
        <v>Remo con Barra</v>
      </c>
      <c r="C29" s="0" t="n">
        <f aca="false">'Semanas 1-9 (Single Factor)'!C20</f>
        <v>5</v>
      </c>
      <c r="D29" s="123" t="n">
        <f aca="false">'Semanas 1-9 (Single Factor)'!D20</f>
        <v>46.34296875</v>
      </c>
      <c r="E29" s="123" t="n">
        <f aca="false">'Semanas 1-9 (Single Factor)'!F20</f>
        <v>47.53125</v>
      </c>
      <c r="F29" s="123" t="n">
        <f aca="false">'Semanas 1-9 (Single Factor)'!H20</f>
        <v>48.75</v>
      </c>
      <c r="G29" s="123" t="n">
        <f aca="false">'Semanas 1-9 (Single Factor)'!J20</f>
        <v>50</v>
      </c>
      <c r="H29" s="123" t="n">
        <f aca="false">'Semanas 1-9 (Single Factor)'!L20</f>
        <v>51.25</v>
      </c>
      <c r="I29" s="123" t="n">
        <f aca="false">'Semanas 1-9 (Single Factor)'!N20</f>
        <v>52.53125</v>
      </c>
      <c r="J29" s="123" t="n">
        <f aca="false">'Semanas 1-9 (Single Factor)'!P20</f>
        <v>53.84453125</v>
      </c>
      <c r="K29" s="123" t="n">
        <f aca="false">'Semanas 1-9 (Single Factor)'!R20</f>
        <v>55.19064453125</v>
      </c>
      <c r="L29" s="123" t="n">
        <f aca="false">'Semanas 1-9 (Single Factor)'!T20</f>
        <v>56.5704106445312</v>
      </c>
      <c r="N29" s="123" t="n">
        <f aca="false">IF(D29&gt;($H$6*D$13),D29,0)</f>
        <v>0</v>
      </c>
      <c r="O29" s="123" t="n">
        <f aca="false">IF(E29&gt;($H$6*E$13),E29,0)</f>
        <v>0</v>
      </c>
      <c r="P29" s="123" t="n">
        <f aca="false">IF(F29&gt;($H$6*F$13),F29,0)</f>
        <v>0</v>
      </c>
      <c r="Q29" s="123" t="n">
        <f aca="false">IF(G29&gt;($H$6*G$13),G29,0)</f>
        <v>0</v>
      </c>
      <c r="R29" s="123" t="n">
        <f aca="false">IF(H29&gt;($H$6*H$13),H29,0)</f>
        <v>0</v>
      </c>
      <c r="S29" s="123" t="n">
        <f aca="false">IF(I29&gt;($H$6*I$13),I29,0)</f>
        <v>0</v>
      </c>
      <c r="T29" s="123" t="n">
        <f aca="false">IF(J29&gt;($H$6*J$13),J29,0)</f>
        <v>0</v>
      </c>
      <c r="U29" s="123" t="n">
        <f aca="false">IF(K29&gt;($H$6*K$13),K29,0)</f>
        <v>0</v>
      </c>
      <c r="V29" s="123" t="n">
        <f aca="false">IF(L29&gt;($H$6*L$13),L29,0)</f>
        <v>0</v>
      </c>
    </row>
    <row r="30" customFormat="false" ht="12.75" hidden="false" customHeight="false" outlineLevel="0" collapsed="false">
      <c r="C30" s="0" t="n">
        <f aca="false">'Semanas 1-9 (Single Factor)'!C21</f>
        <v>5</v>
      </c>
      <c r="D30" s="123" t="n">
        <f aca="false">'Semanas 1-9 (Single Factor)'!D21</f>
        <v>57.9287109375</v>
      </c>
      <c r="E30" s="123" t="n">
        <f aca="false">'Semanas 1-9 (Single Factor)'!F21</f>
        <v>59.4140625</v>
      </c>
      <c r="F30" s="123" t="n">
        <f aca="false">'Semanas 1-9 (Single Factor)'!H21</f>
        <v>60.9375</v>
      </c>
      <c r="G30" s="123" t="n">
        <f aca="false">'Semanas 1-9 (Single Factor)'!J21</f>
        <v>62.5</v>
      </c>
      <c r="H30" s="123" t="n">
        <f aca="false">'Semanas 1-9 (Single Factor)'!L21</f>
        <v>64.0625</v>
      </c>
      <c r="I30" s="123" t="n">
        <f aca="false">'Semanas 1-9 (Single Factor)'!N21</f>
        <v>65.6640625</v>
      </c>
      <c r="J30" s="123" t="n">
        <f aca="false">'Semanas 1-9 (Single Factor)'!P21</f>
        <v>67.3056640625</v>
      </c>
      <c r="K30" s="123" t="n">
        <f aca="false">'Semanas 1-9 (Single Factor)'!R21</f>
        <v>68.9883056640625</v>
      </c>
      <c r="L30" s="123" t="n">
        <f aca="false">'Semanas 1-9 (Single Factor)'!T21</f>
        <v>70.713013305664</v>
      </c>
      <c r="N30" s="123" t="n">
        <f aca="false">IF(D30&gt;($H$6*D$13),D30,0)</f>
        <v>0</v>
      </c>
      <c r="O30" s="123" t="n">
        <f aca="false">IF(E30&gt;($H$6*E$13),E30,0)</f>
        <v>0</v>
      </c>
      <c r="P30" s="123" t="n">
        <f aca="false">IF(F30&gt;($H$6*F$13),F30,0)</f>
        <v>0</v>
      </c>
      <c r="Q30" s="123" t="n">
        <f aca="false">IF(G30&gt;($H$6*G$13),G30,0)</f>
        <v>0</v>
      </c>
      <c r="R30" s="123" t="n">
        <f aca="false">IF(H30&gt;($H$6*H$13),H30,0)</f>
        <v>0</v>
      </c>
      <c r="S30" s="123" t="n">
        <f aca="false">IF(I30&gt;($H$6*I$13),I30,0)</f>
        <v>0</v>
      </c>
      <c r="T30" s="123" t="n">
        <f aca="false">IF(J30&gt;($H$6*J$13),J30,0)</f>
        <v>0</v>
      </c>
      <c r="U30" s="123" t="n">
        <f aca="false">IF(K30&gt;($H$6*K$13),K30,0)</f>
        <v>0</v>
      </c>
      <c r="V30" s="123" t="n">
        <f aca="false">IF(L30&gt;($H$6*L$13),L30,0)</f>
        <v>0</v>
      </c>
    </row>
    <row r="31" customFormat="false" ht="12.75" hidden="false" customHeight="false" outlineLevel="0" collapsed="false">
      <c r="C31" s="0" t="n">
        <f aca="false">'Semanas 1-9 (Single Factor)'!C22</f>
        <v>5</v>
      </c>
      <c r="D31" s="123" t="n">
        <f aca="false">'Semanas 1-9 (Single Factor)'!D22</f>
        <v>69.514453125</v>
      </c>
      <c r="E31" s="123" t="n">
        <f aca="false">'Semanas 1-9 (Single Factor)'!F22</f>
        <v>71.296875</v>
      </c>
      <c r="F31" s="123" t="n">
        <f aca="false">'Semanas 1-9 (Single Factor)'!H22</f>
        <v>73.125</v>
      </c>
      <c r="G31" s="123" t="n">
        <f aca="false">'Semanas 1-9 (Single Factor)'!J22</f>
        <v>75</v>
      </c>
      <c r="H31" s="123" t="n">
        <f aca="false">'Semanas 1-9 (Single Factor)'!L22</f>
        <v>76.875</v>
      </c>
      <c r="I31" s="123" t="n">
        <f aca="false">'Semanas 1-9 (Single Factor)'!N22</f>
        <v>78.796875</v>
      </c>
      <c r="J31" s="123" t="n">
        <f aca="false">'Semanas 1-9 (Single Factor)'!P22</f>
        <v>80.766796875</v>
      </c>
      <c r="K31" s="123" t="n">
        <f aca="false">'Semanas 1-9 (Single Factor)'!R22</f>
        <v>82.785966796875</v>
      </c>
      <c r="L31" s="123" t="n">
        <f aca="false">'Semanas 1-9 (Single Factor)'!T22</f>
        <v>84.8556159667968</v>
      </c>
      <c r="N31" s="123" t="n">
        <f aca="false">IF(D31&gt;($H$6*D$13),D31,0)</f>
        <v>69.514453125</v>
      </c>
      <c r="O31" s="123" t="n">
        <f aca="false">IF(E31&gt;($H$6*E$13),E31,0)</f>
        <v>71.296875</v>
      </c>
      <c r="P31" s="123" t="n">
        <f aca="false">IF(F31&gt;($H$6*F$13),F31,0)</f>
        <v>73.125</v>
      </c>
      <c r="Q31" s="123" t="n">
        <f aca="false">IF(G31&gt;($H$6*G$13),G31,0)</f>
        <v>75</v>
      </c>
      <c r="R31" s="123" t="n">
        <f aca="false">IF(H31&gt;($H$6*H$13),H31,0)</f>
        <v>76.875</v>
      </c>
      <c r="S31" s="123" t="n">
        <f aca="false">IF(I31&gt;($H$6*I$13),I31,0)</f>
        <v>78.796875</v>
      </c>
      <c r="T31" s="123" t="n">
        <f aca="false">IF(J31&gt;($H$6*J$13),J31,0)</f>
        <v>80.766796875</v>
      </c>
      <c r="U31" s="123" t="n">
        <f aca="false">IF(K31&gt;($H$6*K$13),K31,0)</f>
        <v>82.785966796875</v>
      </c>
      <c r="V31" s="123" t="n">
        <f aca="false">IF(L31&gt;($H$6*L$13),L31,0)</f>
        <v>84.8556159667968</v>
      </c>
    </row>
    <row r="32" customFormat="false" ht="12.75" hidden="false" customHeight="false" outlineLevel="0" collapsed="false">
      <c r="C32" s="0" t="n">
        <f aca="false">'Semanas 1-9 (Single Factor)'!C23</f>
        <v>5</v>
      </c>
      <c r="D32" s="123" t="n">
        <f aca="false">'Semanas 1-9 (Single Factor)'!D23</f>
        <v>81.1001953125</v>
      </c>
      <c r="E32" s="123" t="n">
        <f aca="false">'Semanas 1-9 (Single Factor)'!F23</f>
        <v>83.1796875</v>
      </c>
      <c r="F32" s="123" t="n">
        <f aca="false">'Semanas 1-9 (Single Factor)'!H23</f>
        <v>85.3125</v>
      </c>
      <c r="G32" s="123" t="n">
        <f aca="false">'Semanas 1-9 (Single Factor)'!J23</f>
        <v>87.5</v>
      </c>
      <c r="H32" s="123" t="n">
        <f aca="false">'Semanas 1-9 (Single Factor)'!L23</f>
        <v>89.6875</v>
      </c>
      <c r="I32" s="123" t="n">
        <f aca="false">'Semanas 1-9 (Single Factor)'!N23</f>
        <v>91.9296875</v>
      </c>
      <c r="J32" s="123" t="n">
        <f aca="false">'Semanas 1-9 (Single Factor)'!P23</f>
        <v>94.2279296875</v>
      </c>
      <c r="K32" s="123" t="n">
        <f aca="false">'Semanas 1-9 (Single Factor)'!R23</f>
        <v>96.5836279296875</v>
      </c>
      <c r="L32" s="123" t="n">
        <f aca="false">'Semanas 1-9 (Single Factor)'!T23</f>
        <v>98.9982186279297</v>
      </c>
      <c r="N32" s="123" t="n">
        <f aca="false">IF(D32&gt;($H$6*D$13),D32,0)</f>
        <v>81.1001953125</v>
      </c>
      <c r="O32" s="123" t="n">
        <f aca="false">IF(E32&gt;($H$6*E$13),E32,0)</f>
        <v>83.1796875</v>
      </c>
      <c r="P32" s="123" t="n">
        <f aca="false">IF(F32&gt;($H$6*F$13),F32,0)</f>
        <v>85.3125</v>
      </c>
      <c r="Q32" s="123" t="n">
        <f aca="false">IF(G32&gt;($H$6*G$13),G32,0)</f>
        <v>87.5</v>
      </c>
      <c r="R32" s="123" t="n">
        <f aca="false">IF(H32&gt;($H$6*H$13),H32,0)</f>
        <v>89.6875</v>
      </c>
      <c r="S32" s="123" t="n">
        <f aca="false">IF(I32&gt;($H$6*I$13),I32,0)</f>
        <v>91.9296875</v>
      </c>
      <c r="T32" s="123" t="n">
        <f aca="false">IF(J32&gt;($H$6*J$13),J32,0)</f>
        <v>94.2279296875</v>
      </c>
      <c r="U32" s="123" t="n">
        <f aca="false">IF(K32&gt;($H$6*K$13),K32,0)</f>
        <v>96.5836279296875</v>
      </c>
      <c r="V32" s="123" t="n">
        <f aca="false">IF(L32&gt;($H$6*L$13),L32,0)</f>
        <v>98.9982186279297</v>
      </c>
    </row>
    <row r="33" customFormat="false" ht="12.75" hidden="false" customHeight="false" outlineLevel="0" collapsed="false">
      <c r="C33" s="0" t="n">
        <f aca="false">'Semanas 1-9 (Single Factor)'!C24</f>
        <v>5</v>
      </c>
      <c r="D33" s="123" t="n">
        <f aca="false">'Semanas 1-9 (Single Factor)'!D24</f>
        <v>92.6859375</v>
      </c>
      <c r="E33" s="123" t="n">
        <f aca="false">'Semanas 1-9 (Single Factor)'!F24</f>
        <v>95.0625</v>
      </c>
      <c r="F33" s="123" t="n">
        <f aca="false">'Semanas 1-9 (Single Factor)'!H24</f>
        <v>97.5</v>
      </c>
      <c r="G33" s="123" t="n">
        <f aca="false">'Semanas 1-9 (Single Factor)'!J24</f>
        <v>100</v>
      </c>
      <c r="H33" s="123" t="n">
        <f aca="false">'Semanas 1-9 (Single Factor)'!L24</f>
        <v>102.5</v>
      </c>
      <c r="I33" s="123" t="n">
        <f aca="false">'Semanas 1-9 (Single Factor)'!N24</f>
        <v>105.0625</v>
      </c>
      <c r="J33" s="123" t="n">
        <f aca="false">'Semanas 1-9 (Single Factor)'!P24</f>
        <v>107.6890625</v>
      </c>
      <c r="K33" s="123" t="n">
        <f aca="false">'Semanas 1-9 (Single Factor)'!R24</f>
        <v>110.3812890625</v>
      </c>
      <c r="L33" s="123" t="n">
        <f aca="false">'Semanas 1-9 (Single Factor)'!T24</f>
        <v>113.140821289062</v>
      </c>
      <c r="N33" s="123" t="n">
        <f aca="false">IF(D33&gt;($H$6*D$13),D33,0)</f>
        <v>92.6859375</v>
      </c>
      <c r="O33" s="123" t="n">
        <f aca="false">IF(E33&gt;($H$6*E$13),E33,0)</f>
        <v>95.0625</v>
      </c>
      <c r="P33" s="123" t="n">
        <f aca="false">IF(F33&gt;($H$6*F$13),F33,0)</f>
        <v>97.5</v>
      </c>
      <c r="Q33" s="123" t="n">
        <f aca="false">IF(G33&gt;($H$6*G$13),G33,0)</f>
        <v>100</v>
      </c>
      <c r="R33" s="123" t="n">
        <f aca="false">IF(H33&gt;($H$6*H$13),H33,0)</f>
        <v>102.5</v>
      </c>
      <c r="S33" s="123" t="n">
        <f aca="false">IF(I33&gt;($H$6*I$13),I33,0)</f>
        <v>105.0625</v>
      </c>
      <c r="T33" s="123" t="n">
        <f aca="false">IF(J33&gt;($H$6*J$13),J33,0)</f>
        <v>107.6890625</v>
      </c>
      <c r="U33" s="123" t="n">
        <f aca="false">IF(K33&gt;($H$6*K$13),K33,0)</f>
        <v>110.3812890625</v>
      </c>
      <c r="V33" s="123" t="n">
        <f aca="false">IF(L33&gt;($H$6*L$13),L33,0)</f>
        <v>113.140821289062</v>
      </c>
    </row>
    <row r="34" customFormat="false" ht="12.75" hidden="false" customHeight="false" outlineLevel="0" collapsed="false">
      <c r="N34" s="123"/>
      <c r="O34" s="123"/>
      <c r="P34" s="123"/>
      <c r="Q34" s="123"/>
      <c r="R34" s="123"/>
      <c r="S34" s="123"/>
      <c r="T34" s="123"/>
      <c r="U34" s="123"/>
      <c r="V34" s="123"/>
    </row>
    <row r="35" customFormat="false" ht="12.75" hidden="false" customHeight="false" outlineLevel="0" collapsed="false">
      <c r="N35" s="123"/>
      <c r="O35" s="123"/>
      <c r="P35" s="123"/>
      <c r="Q35" s="123"/>
      <c r="R35" s="123"/>
      <c r="S35" s="123"/>
      <c r="T35" s="123"/>
      <c r="U35" s="123"/>
      <c r="V35" s="123"/>
    </row>
    <row r="36" customFormat="false" ht="12.75" hidden="false" customHeight="false" outlineLevel="0" collapsed="false">
      <c r="A36" s="0" t="str">
        <f aca="false">'Semanas 1-9 (Single Factor)'!A28</f>
        <v>MIERCOLES</v>
      </c>
      <c r="B36" s="0" t="str">
        <f aca="false">'Semanas 1-9 (Single Factor)'!B28</f>
        <v>Sentadilla</v>
      </c>
      <c r="C36" s="0" t="n">
        <f aca="false">'Semanas 1-9 (Single Factor)'!C28</f>
        <v>5</v>
      </c>
      <c r="D36" s="123" t="n">
        <f aca="false">'Semanas 1-9 (Single Factor)'!D28</f>
        <v>46.34296875</v>
      </c>
      <c r="E36" s="123" t="n">
        <f aca="false">'Semanas 1-9 (Single Factor)'!F28</f>
        <v>47.53125</v>
      </c>
      <c r="F36" s="123" t="n">
        <f aca="false">'Semanas 1-9 (Single Factor)'!H28</f>
        <v>48.75</v>
      </c>
      <c r="G36" s="123" t="n">
        <f aca="false">'Semanas 1-9 (Single Factor)'!J28</f>
        <v>50</v>
      </c>
      <c r="H36" s="123" t="n">
        <f aca="false">'Semanas 1-9 (Single Factor)'!L28</f>
        <v>51.25</v>
      </c>
      <c r="I36" s="123" t="n">
        <f aca="false">'Semanas 1-9 (Single Factor)'!N28</f>
        <v>52.53125</v>
      </c>
      <c r="J36" s="123" t="n">
        <f aca="false">'Semanas 1-9 (Single Factor)'!P28</f>
        <v>53.84453125</v>
      </c>
      <c r="K36" s="123" t="n">
        <f aca="false">'Semanas 1-9 (Single Factor)'!R28</f>
        <v>55.19064453125</v>
      </c>
      <c r="L36" s="123" t="n">
        <f aca="false">'Semanas 1-9 (Single Factor)'!T28</f>
        <v>56.5704106445312</v>
      </c>
      <c r="N36" s="123" t="n">
        <f aca="false">IF(D36&gt;($H$6*D$11),D36,0)</f>
        <v>0</v>
      </c>
      <c r="O36" s="123" t="n">
        <f aca="false">IF(E36&gt;($H$6*E$11),E36,0)</f>
        <v>0</v>
      </c>
      <c r="P36" s="123" t="n">
        <f aca="false">IF(F36&gt;($H$6*F$11),F36,0)</f>
        <v>0</v>
      </c>
      <c r="Q36" s="123" t="n">
        <f aca="false">IF(G36&gt;($H$6*G$11),G36,0)</f>
        <v>0</v>
      </c>
      <c r="R36" s="123" t="n">
        <f aca="false">IF(H36&gt;($H$6*H$11),H36,0)</f>
        <v>0</v>
      </c>
      <c r="S36" s="123" t="n">
        <f aca="false">IF(I36&gt;($H$6*I$11),I36,0)</f>
        <v>0</v>
      </c>
      <c r="T36" s="123" t="n">
        <f aca="false">IF(J36&gt;($H$6*J$11),J36,0)</f>
        <v>0</v>
      </c>
      <c r="U36" s="123" t="n">
        <f aca="false">IF(K36&gt;($H$6*K$11),K36,0)</f>
        <v>0</v>
      </c>
      <c r="V36" s="123" t="n">
        <f aca="false">IF(L36&gt;($H$6*L$11),L36,0)</f>
        <v>0</v>
      </c>
    </row>
    <row r="37" customFormat="false" ht="12.75" hidden="false" customHeight="false" outlineLevel="0" collapsed="false">
      <c r="C37" s="0" t="n">
        <f aca="false">'Semanas 1-9 (Single Factor)'!C29</f>
        <v>5</v>
      </c>
      <c r="D37" s="123" t="n">
        <f aca="false">'Semanas 1-9 (Single Factor)'!D29</f>
        <v>57.9287109375</v>
      </c>
      <c r="E37" s="123" t="n">
        <f aca="false">'Semanas 1-9 (Single Factor)'!F29</f>
        <v>59.4140625</v>
      </c>
      <c r="F37" s="123" t="n">
        <f aca="false">'Semanas 1-9 (Single Factor)'!H29</f>
        <v>60.9375</v>
      </c>
      <c r="G37" s="123" t="n">
        <f aca="false">'Semanas 1-9 (Single Factor)'!J29</f>
        <v>62.5</v>
      </c>
      <c r="H37" s="123" t="n">
        <f aca="false">'Semanas 1-9 (Single Factor)'!L29</f>
        <v>64.0625</v>
      </c>
      <c r="I37" s="123" t="n">
        <f aca="false">'Semanas 1-9 (Single Factor)'!N29</f>
        <v>65.6640625</v>
      </c>
      <c r="J37" s="123" t="n">
        <f aca="false">'Semanas 1-9 (Single Factor)'!P29</f>
        <v>67.3056640625</v>
      </c>
      <c r="K37" s="123" t="n">
        <f aca="false">'Semanas 1-9 (Single Factor)'!R29</f>
        <v>68.9883056640625</v>
      </c>
      <c r="L37" s="123" t="n">
        <f aca="false">'Semanas 1-9 (Single Factor)'!T29</f>
        <v>70.713013305664</v>
      </c>
      <c r="N37" s="123" t="n">
        <f aca="false">IF(D37&gt;($H$6*D$11),D37,0)</f>
        <v>0</v>
      </c>
      <c r="O37" s="123" t="n">
        <f aca="false">IF(E37&gt;($H$6*E$11),E37,0)</f>
        <v>0</v>
      </c>
      <c r="P37" s="123" t="n">
        <f aca="false">IF(F37&gt;($H$6*F$11),F37,0)</f>
        <v>0</v>
      </c>
      <c r="Q37" s="123" t="n">
        <f aca="false">IF(G37&gt;($H$6*G$11),G37,0)</f>
        <v>0</v>
      </c>
      <c r="R37" s="123" t="n">
        <f aca="false">IF(H37&gt;($H$6*H$11),H37,0)</f>
        <v>0</v>
      </c>
      <c r="S37" s="123" t="n">
        <f aca="false">IF(I37&gt;($H$6*I$11),I37,0)</f>
        <v>0</v>
      </c>
      <c r="T37" s="123" t="n">
        <f aca="false">IF(J37&gt;($H$6*J$11),J37,0)</f>
        <v>0</v>
      </c>
      <c r="U37" s="123" t="n">
        <f aca="false">IF(K37&gt;($H$6*K$11),K37,0)</f>
        <v>0</v>
      </c>
      <c r="V37" s="123" t="n">
        <f aca="false">IF(L37&gt;($H$6*L$11),L37,0)</f>
        <v>0</v>
      </c>
    </row>
    <row r="38" customFormat="false" ht="12.75" hidden="false" customHeight="false" outlineLevel="0" collapsed="false">
      <c r="C38" s="0" t="n">
        <f aca="false">'Semanas 1-9 (Single Factor)'!C30</f>
        <v>5</v>
      </c>
      <c r="D38" s="123" t="n">
        <f aca="false">'Semanas 1-9 (Single Factor)'!D30</f>
        <v>69.514453125</v>
      </c>
      <c r="E38" s="123" t="n">
        <f aca="false">'Semanas 1-9 (Single Factor)'!F30</f>
        <v>71.296875</v>
      </c>
      <c r="F38" s="123" t="n">
        <f aca="false">'Semanas 1-9 (Single Factor)'!H30</f>
        <v>73.125</v>
      </c>
      <c r="G38" s="123" t="n">
        <f aca="false">'Semanas 1-9 (Single Factor)'!J30</f>
        <v>75</v>
      </c>
      <c r="H38" s="123" t="n">
        <f aca="false">'Semanas 1-9 (Single Factor)'!L30</f>
        <v>76.875</v>
      </c>
      <c r="I38" s="123" t="n">
        <f aca="false">'Semanas 1-9 (Single Factor)'!N30</f>
        <v>78.796875</v>
      </c>
      <c r="J38" s="123" t="n">
        <f aca="false">'Semanas 1-9 (Single Factor)'!P30</f>
        <v>80.766796875</v>
      </c>
      <c r="K38" s="123" t="n">
        <f aca="false">'Semanas 1-9 (Single Factor)'!R30</f>
        <v>82.785966796875</v>
      </c>
      <c r="L38" s="123" t="n">
        <f aca="false">'Semanas 1-9 (Single Factor)'!T30</f>
        <v>84.8556159667968</v>
      </c>
      <c r="N38" s="123" t="n">
        <f aca="false">IF(D38&gt;($H$6*D$11),D38,0)</f>
        <v>69.514453125</v>
      </c>
      <c r="O38" s="123" t="n">
        <f aca="false">IF(E38&gt;($H$6*E$11),E38,0)</f>
        <v>71.296875</v>
      </c>
      <c r="P38" s="123" t="n">
        <f aca="false">IF(F38&gt;($H$6*F$11),F38,0)</f>
        <v>73.125</v>
      </c>
      <c r="Q38" s="123" t="n">
        <f aca="false">IF(G38&gt;($H$6*G$11),G38,0)</f>
        <v>75</v>
      </c>
      <c r="R38" s="123" t="n">
        <f aca="false">IF(H38&gt;($H$6*H$11),H38,0)</f>
        <v>76.875</v>
      </c>
      <c r="S38" s="123" t="n">
        <f aca="false">IF(I38&gt;($H$6*I$11),I38,0)</f>
        <v>78.796875</v>
      </c>
      <c r="T38" s="123" t="n">
        <f aca="false">IF(J38&gt;($H$6*J$11),J38,0)</f>
        <v>80.766796875</v>
      </c>
      <c r="U38" s="123" t="n">
        <f aca="false">IF(K38&gt;($H$6*K$11),K38,0)</f>
        <v>82.785966796875</v>
      </c>
      <c r="V38" s="123" t="n">
        <f aca="false">IF(L38&gt;($H$6*L$11),L38,0)</f>
        <v>84.8556159667968</v>
      </c>
    </row>
    <row r="39" customFormat="false" ht="12.75" hidden="false" customHeight="false" outlineLevel="0" collapsed="false">
      <c r="C39" s="0" t="n">
        <f aca="false">'Semanas 1-9 (Single Factor)'!C31</f>
        <v>5</v>
      </c>
      <c r="D39" s="123" t="n">
        <f aca="false">'Semanas 1-9 (Single Factor)'!D31</f>
        <v>69.514453125</v>
      </c>
      <c r="E39" s="123" t="n">
        <f aca="false">'Semanas 1-9 (Single Factor)'!F31</f>
        <v>71.296875</v>
      </c>
      <c r="F39" s="123" t="n">
        <f aca="false">'Semanas 1-9 (Single Factor)'!H31</f>
        <v>73.125</v>
      </c>
      <c r="G39" s="123" t="n">
        <f aca="false">'Semanas 1-9 (Single Factor)'!J31</f>
        <v>75</v>
      </c>
      <c r="H39" s="123" t="n">
        <f aca="false">'Semanas 1-9 (Single Factor)'!L31</f>
        <v>76.875</v>
      </c>
      <c r="I39" s="123" t="n">
        <f aca="false">'Semanas 1-9 (Single Factor)'!N31</f>
        <v>78.796875</v>
      </c>
      <c r="J39" s="123" t="n">
        <f aca="false">'Semanas 1-9 (Single Factor)'!P31</f>
        <v>80.766796875</v>
      </c>
      <c r="K39" s="123" t="n">
        <f aca="false">'Semanas 1-9 (Single Factor)'!R31</f>
        <v>82.785966796875</v>
      </c>
      <c r="L39" s="123" t="n">
        <f aca="false">'Semanas 1-9 (Single Factor)'!T31</f>
        <v>84.8556159667968</v>
      </c>
      <c r="N39" s="123" t="n">
        <f aca="false">IF(D39&gt;($H$6*D$11),D39,0)</f>
        <v>69.514453125</v>
      </c>
      <c r="O39" s="123" t="n">
        <f aca="false">IF(E39&gt;($H$6*E$11),E39,0)</f>
        <v>71.296875</v>
      </c>
      <c r="P39" s="123" t="n">
        <f aca="false">IF(F39&gt;($H$6*F$11),F39,0)</f>
        <v>73.125</v>
      </c>
      <c r="Q39" s="123" t="n">
        <f aca="false">IF(G39&gt;($H$6*G$11),G39,0)</f>
        <v>75</v>
      </c>
      <c r="R39" s="123" t="n">
        <f aca="false">IF(H39&gt;($H$6*H$11),H39,0)</f>
        <v>76.875</v>
      </c>
      <c r="S39" s="123" t="n">
        <f aca="false">IF(I39&gt;($H$6*I$11),I39,0)</f>
        <v>78.796875</v>
      </c>
      <c r="T39" s="123" t="n">
        <f aca="false">IF(J39&gt;($H$6*J$11),J39,0)</f>
        <v>80.766796875</v>
      </c>
      <c r="U39" s="123" t="n">
        <f aca="false">IF(K39&gt;($H$6*K$11),K39,0)</f>
        <v>82.785966796875</v>
      </c>
      <c r="V39" s="123" t="n">
        <f aca="false">IF(L39&gt;($H$6*L$11),L39,0)</f>
        <v>84.8556159667968</v>
      </c>
    </row>
    <row r="40" customFormat="false" ht="12.75" hidden="false" customHeight="false" outlineLevel="0" collapsed="false">
      <c r="B40" s="0" t="str">
        <f aca="false">'Semanas 1-9 (Single Factor)'!B32</f>
        <v>Press Militar</v>
      </c>
      <c r="C40" s="0" t="n">
        <f aca="false">'Semanas 1-9 (Single Factor)'!C32</f>
        <v>5</v>
      </c>
      <c r="D40" s="123" t="n">
        <f aca="false">'Semanas 1-9 (Single Factor)'!D32</f>
        <v>57.9287109375</v>
      </c>
      <c r="E40" s="123" t="n">
        <f aca="false">'Semanas 1-9 (Single Factor)'!F32</f>
        <v>59.4140625</v>
      </c>
      <c r="F40" s="123" t="n">
        <f aca="false">'Semanas 1-9 (Single Factor)'!H32</f>
        <v>60.9375</v>
      </c>
      <c r="G40" s="123" t="n">
        <f aca="false">'Semanas 1-9 (Single Factor)'!J32</f>
        <v>62.5</v>
      </c>
      <c r="H40" s="123" t="n">
        <f aca="false">'Semanas 1-9 (Single Factor)'!L32</f>
        <v>64.0625</v>
      </c>
      <c r="I40" s="123" t="n">
        <f aca="false">'Semanas 1-9 (Single Factor)'!N32</f>
        <v>65.6640625</v>
      </c>
      <c r="J40" s="123" t="n">
        <f aca="false">'Semanas 1-9 (Single Factor)'!P32</f>
        <v>67.3056640625</v>
      </c>
      <c r="K40" s="123" t="n">
        <f aca="false">'Semanas 1-9 (Single Factor)'!R32</f>
        <v>68.9883056640625</v>
      </c>
      <c r="L40" s="123" t="n">
        <f aca="false">'Semanas 1-9 (Single Factor)'!T32</f>
        <v>70.713013305664</v>
      </c>
      <c r="N40" s="123" t="n">
        <f aca="false">IF(D40&gt;($H$6*D$14),D40,0)</f>
        <v>0</v>
      </c>
      <c r="O40" s="123" t="n">
        <f aca="false">IF(E40&gt;($H$6*E$14),E40,0)</f>
        <v>0</v>
      </c>
      <c r="P40" s="123" t="n">
        <f aca="false">IF(F40&gt;($H$6*F$14),F40,0)</f>
        <v>0</v>
      </c>
      <c r="Q40" s="123" t="n">
        <f aca="false">IF(G40&gt;($H$6*G$14),G40,0)</f>
        <v>0</v>
      </c>
      <c r="R40" s="123" t="n">
        <f aca="false">IF(H40&gt;($H$6*H$14),H40,0)</f>
        <v>0</v>
      </c>
      <c r="S40" s="123" t="n">
        <f aca="false">IF(I40&gt;($H$6*I$14),I40,0)</f>
        <v>0</v>
      </c>
      <c r="T40" s="123" t="n">
        <f aca="false">IF(J40&gt;($H$6*J$14),J40,0)</f>
        <v>0</v>
      </c>
      <c r="U40" s="123" t="n">
        <f aca="false">IF(K40&gt;($H$6*K$14),K40,0)</f>
        <v>0</v>
      </c>
      <c r="V40" s="123" t="n">
        <f aca="false">IF(L40&gt;($H$6*L$14),L40,0)</f>
        <v>0</v>
      </c>
    </row>
    <row r="41" customFormat="false" ht="12.75" hidden="false" customHeight="false" outlineLevel="0" collapsed="false">
      <c r="C41" s="0" t="n">
        <f aca="false">'Semanas 1-9 (Single Factor)'!C33</f>
        <v>5</v>
      </c>
      <c r="D41" s="123" t="n">
        <f aca="false">'Semanas 1-9 (Single Factor)'!D33</f>
        <v>69.514453125</v>
      </c>
      <c r="E41" s="123" t="n">
        <f aca="false">'Semanas 1-9 (Single Factor)'!F33</f>
        <v>71.296875</v>
      </c>
      <c r="F41" s="123" t="n">
        <f aca="false">'Semanas 1-9 (Single Factor)'!H33</f>
        <v>73.125</v>
      </c>
      <c r="G41" s="123" t="n">
        <f aca="false">'Semanas 1-9 (Single Factor)'!J33</f>
        <v>75</v>
      </c>
      <c r="H41" s="123" t="n">
        <f aca="false">'Semanas 1-9 (Single Factor)'!L33</f>
        <v>76.875</v>
      </c>
      <c r="I41" s="123" t="n">
        <f aca="false">'Semanas 1-9 (Single Factor)'!N33</f>
        <v>78.796875</v>
      </c>
      <c r="J41" s="123" t="n">
        <f aca="false">'Semanas 1-9 (Single Factor)'!P33</f>
        <v>80.766796875</v>
      </c>
      <c r="K41" s="123" t="n">
        <f aca="false">'Semanas 1-9 (Single Factor)'!R33</f>
        <v>82.785966796875</v>
      </c>
      <c r="L41" s="123" t="n">
        <f aca="false">'Semanas 1-9 (Single Factor)'!T33</f>
        <v>84.8556159667968</v>
      </c>
      <c r="N41" s="123" t="n">
        <f aca="false">IF(D41&gt;($H$6*D$14),D41,0)</f>
        <v>69.514453125</v>
      </c>
      <c r="O41" s="123" t="n">
        <f aca="false">IF(E41&gt;($H$6*E$14),E41,0)</f>
        <v>71.296875</v>
      </c>
      <c r="P41" s="123" t="n">
        <f aca="false">IF(F41&gt;($H$6*F$14),F41,0)</f>
        <v>73.125</v>
      </c>
      <c r="Q41" s="123" t="n">
        <f aca="false">IF(G41&gt;($H$6*G$14),G41,0)</f>
        <v>75</v>
      </c>
      <c r="R41" s="123" t="n">
        <f aca="false">IF(H41&gt;($H$6*H$14),H41,0)</f>
        <v>76.875</v>
      </c>
      <c r="S41" s="123" t="n">
        <f aca="false">IF(I41&gt;($H$6*I$14),I41,0)</f>
        <v>78.796875</v>
      </c>
      <c r="T41" s="123" t="n">
        <f aca="false">IF(J41&gt;($H$6*J$14),J41,0)</f>
        <v>80.766796875</v>
      </c>
      <c r="U41" s="123" t="n">
        <f aca="false">IF(K41&gt;($H$6*K$14),K41,0)</f>
        <v>82.785966796875</v>
      </c>
      <c r="V41" s="123" t="n">
        <f aca="false">IF(L41&gt;($H$6*L$14),L41,0)</f>
        <v>84.8556159667968</v>
      </c>
    </row>
    <row r="42" customFormat="false" ht="12.75" hidden="false" customHeight="false" outlineLevel="0" collapsed="false">
      <c r="C42" s="0" t="n">
        <f aca="false">'Semanas 1-9 (Single Factor)'!C34</f>
        <v>5</v>
      </c>
      <c r="D42" s="123" t="n">
        <f aca="false">'Semanas 1-9 (Single Factor)'!D34</f>
        <v>81.1001953125</v>
      </c>
      <c r="E42" s="123" t="n">
        <f aca="false">'Semanas 1-9 (Single Factor)'!F34</f>
        <v>83.1796875</v>
      </c>
      <c r="F42" s="123" t="n">
        <f aca="false">'Semanas 1-9 (Single Factor)'!H34</f>
        <v>85.3125</v>
      </c>
      <c r="G42" s="123" t="n">
        <f aca="false">'Semanas 1-9 (Single Factor)'!J34</f>
        <v>87.5</v>
      </c>
      <c r="H42" s="123" t="n">
        <f aca="false">'Semanas 1-9 (Single Factor)'!L34</f>
        <v>89.6875</v>
      </c>
      <c r="I42" s="123" t="n">
        <f aca="false">'Semanas 1-9 (Single Factor)'!N34</f>
        <v>91.9296875</v>
      </c>
      <c r="J42" s="123" t="n">
        <f aca="false">'Semanas 1-9 (Single Factor)'!P34</f>
        <v>94.2279296875</v>
      </c>
      <c r="K42" s="123" t="n">
        <f aca="false">'Semanas 1-9 (Single Factor)'!R34</f>
        <v>96.5836279296875</v>
      </c>
      <c r="L42" s="123" t="n">
        <f aca="false">'Semanas 1-9 (Single Factor)'!T34</f>
        <v>98.9982186279297</v>
      </c>
      <c r="N42" s="123" t="n">
        <f aca="false">IF(D42&gt;($H$6*D$14),D42,0)</f>
        <v>81.1001953125</v>
      </c>
      <c r="O42" s="123" t="n">
        <f aca="false">IF(E42&gt;($H$6*E$14),E42,0)</f>
        <v>83.1796875</v>
      </c>
      <c r="P42" s="123" t="n">
        <f aca="false">IF(F42&gt;($H$6*F$14),F42,0)</f>
        <v>85.3125</v>
      </c>
      <c r="Q42" s="123" t="n">
        <f aca="false">IF(G42&gt;($H$6*G$14),G42,0)</f>
        <v>87.5</v>
      </c>
      <c r="R42" s="123" t="n">
        <f aca="false">IF(H42&gt;($H$6*H$14),H42,0)</f>
        <v>89.6875</v>
      </c>
      <c r="S42" s="123" t="n">
        <f aca="false">IF(I42&gt;($H$6*I$14),I42,0)</f>
        <v>91.9296875</v>
      </c>
      <c r="T42" s="123" t="n">
        <f aca="false">IF(J42&gt;($H$6*J$14),J42,0)</f>
        <v>94.2279296875</v>
      </c>
      <c r="U42" s="123" t="n">
        <f aca="false">IF(K42&gt;($H$6*K$14),K42,0)</f>
        <v>96.5836279296875</v>
      </c>
      <c r="V42" s="123" t="n">
        <f aca="false">IF(L42&gt;($H$6*L$14),L42,0)</f>
        <v>98.9982186279297</v>
      </c>
    </row>
    <row r="43" customFormat="false" ht="12.75" hidden="false" customHeight="false" outlineLevel="0" collapsed="false">
      <c r="C43" s="0" t="n">
        <f aca="false">'Semanas 1-9 (Single Factor)'!C35</f>
        <v>5</v>
      </c>
      <c r="D43" s="123" t="n">
        <f aca="false">'Semanas 1-9 (Single Factor)'!D35</f>
        <v>92.6859375</v>
      </c>
      <c r="E43" s="123" t="n">
        <f aca="false">'Semanas 1-9 (Single Factor)'!F35</f>
        <v>95.0625</v>
      </c>
      <c r="F43" s="123" t="n">
        <f aca="false">'Semanas 1-9 (Single Factor)'!H35</f>
        <v>97.5</v>
      </c>
      <c r="G43" s="123" t="n">
        <f aca="false">'Semanas 1-9 (Single Factor)'!J35</f>
        <v>100</v>
      </c>
      <c r="H43" s="123" t="n">
        <f aca="false">'Semanas 1-9 (Single Factor)'!L35</f>
        <v>102.5</v>
      </c>
      <c r="I43" s="123" t="n">
        <f aca="false">'Semanas 1-9 (Single Factor)'!N35</f>
        <v>105.0625</v>
      </c>
      <c r="J43" s="123" t="n">
        <f aca="false">'Semanas 1-9 (Single Factor)'!P35</f>
        <v>107.6890625</v>
      </c>
      <c r="K43" s="123" t="n">
        <f aca="false">'Semanas 1-9 (Single Factor)'!R35</f>
        <v>110.3812890625</v>
      </c>
      <c r="L43" s="123" t="n">
        <f aca="false">'Semanas 1-9 (Single Factor)'!T35</f>
        <v>113.140821289062</v>
      </c>
      <c r="N43" s="123" t="n">
        <f aca="false">IF(D43&gt;($H$6*D$14),D43,0)</f>
        <v>92.6859375</v>
      </c>
      <c r="O43" s="123" t="n">
        <f aca="false">IF(E43&gt;($H$6*E$14),E43,0)</f>
        <v>95.0625</v>
      </c>
      <c r="P43" s="123" t="n">
        <f aca="false">IF(F43&gt;($H$6*F$14),F43,0)</f>
        <v>97.5</v>
      </c>
      <c r="Q43" s="123" t="n">
        <f aca="false">IF(G43&gt;($H$6*G$14),G43,0)</f>
        <v>100</v>
      </c>
      <c r="R43" s="123" t="n">
        <f aca="false">IF(H43&gt;($H$6*H$14),H43,0)</f>
        <v>102.5</v>
      </c>
      <c r="S43" s="123" t="n">
        <f aca="false">IF(I43&gt;($H$6*I$14),I43,0)</f>
        <v>105.0625</v>
      </c>
      <c r="T43" s="123" t="n">
        <f aca="false">IF(J43&gt;($H$6*J$14),J43,0)</f>
        <v>107.6890625</v>
      </c>
      <c r="U43" s="123" t="n">
        <f aca="false">IF(K43&gt;($H$6*K$14),K43,0)</f>
        <v>110.3812890625</v>
      </c>
      <c r="V43" s="123" t="n">
        <f aca="false">IF(L43&gt;($H$6*L$14),L43,0)</f>
        <v>113.140821289062</v>
      </c>
    </row>
    <row r="44" customFormat="false" ht="12.75" hidden="false" customHeight="false" outlineLevel="0" collapsed="false">
      <c r="B44" s="0" t="str">
        <f aca="false">'Semanas 1-9 (Single Factor)'!B36</f>
        <v>Peso Muerto</v>
      </c>
      <c r="C44" s="0" t="n">
        <f aca="false">'Semanas 1-9 (Single Factor)'!C36</f>
        <v>5</v>
      </c>
      <c r="D44" s="123" t="n">
        <f aca="false">'Semanas 1-9 (Single Factor)'!D36</f>
        <v>57.9287109375</v>
      </c>
      <c r="E44" s="123" t="n">
        <f aca="false">'Semanas 1-9 (Single Factor)'!F36</f>
        <v>59.4140625</v>
      </c>
      <c r="F44" s="123" t="n">
        <f aca="false">'Semanas 1-9 (Single Factor)'!H36</f>
        <v>60.9375</v>
      </c>
      <c r="G44" s="123" t="n">
        <f aca="false">'Semanas 1-9 (Single Factor)'!J36</f>
        <v>62.5</v>
      </c>
      <c r="H44" s="123" t="n">
        <f aca="false">'Semanas 1-9 (Single Factor)'!L36</f>
        <v>64.0625</v>
      </c>
      <c r="I44" s="123" t="n">
        <f aca="false">'Semanas 1-9 (Single Factor)'!N36</f>
        <v>65.6640625</v>
      </c>
      <c r="J44" s="123" t="n">
        <f aca="false">'Semanas 1-9 (Single Factor)'!P36</f>
        <v>67.3056640625</v>
      </c>
      <c r="K44" s="123" t="n">
        <f aca="false">'Semanas 1-9 (Single Factor)'!R36</f>
        <v>68.9883056640625</v>
      </c>
      <c r="L44" s="123" t="n">
        <f aca="false">'Semanas 1-9 (Single Factor)'!T36</f>
        <v>70.713013305664</v>
      </c>
      <c r="N44" s="123" t="n">
        <f aca="false">IF(D44&gt;($H$6*D$15),D44,0)</f>
        <v>0</v>
      </c>
      <c r="O44" s="123" t="n">
        <f aca="false">IF(E44&gt;($H$6*E$15),E44,0)</f>
        <v>0</v>
      </c>
      <c r="P44" s="123" t="n">
        <f aca="false">IF(F44&gt;($H$6*F$15),F44,0)</f>
        <v>0</v>
      </c>
      <c r="Q44" s="123" t="n">
        <f aca="false">IF(G44&gt;($H$6*G$15),G44,0)</f>
        <v>0</v>
      </c>
      <c r="R44" s="123" t="n">
        <f aca="false">IF(H44&gt;($H$6*H$15),H44,0)</f>
        <v>0</v>
      </c>
      <c r="S44" s="123" t="n">
        <f aca="false">IF(I44&gt;($H$6*I$15),I44,0)</f>
        <v>0</v>
      </c>
      <c r="T44" s="123" t="n">
        <f aca="false">IF(J44&gt;($H$6*J$15),J44,0)</f>
        <v>0</v>
      </c>
      <c r="U44" s="123" t="n">
        <f aca="false">IF(K44&gt;($H$6*K$15),K44,0)</f>
        <v>0</v>
      </c>
      <c r="V44" s="123" t="n">
        <f aca="false">IF(L44&gt;($H$6*L$15),L44,0)</f>
        <v>0</v>
      </c>
    </row>
    <row r="45" customFormat="false" ht="12.75" hidden="false" customHeight="false" outlineLevel="0" collapsed="false">
      <c r="C45" s="0" t="n">
        <f aca="false">'Semanas 1-9 (Single Factor)'!C37</f>
        <v>5</v>
      </c>
      <c r="D45" s="123" t="n">
        <f aca="false">'Semanas 1-9 (Single Factor)'!D37</f>
        <v>69.514453125</v>
      </c>
      <c r="E45" s="123" t="n">
        <f aca="false">'Semanas 1-9 (Single Factor)'!F37</f>
        <v>71.296875</v>
      </c>
      <c r="F45" s="123" t="n">
        <f aca="false">'Semanas 1-9 (Single Factor)'!H37</f>
        <v>73.125</v>
      </c>
      <c r="G45" s="123" t="n">
        <f aca="false">'Semanas 1-9 (Single Factor)'!J37</f>
        <v>75</v>
      </c>
      <c r="H45" s="123" t="n">
        <f aca="false">'Semanas 1-9 (Single Factor)'!L37</f>
        <v>76.875</v>
      </c>
      <c r="I45" s="123" t="n">
        <f aca="false">'Semanas 1-9 (Single Factor)'!N37</f>
        <v>78.796875</v>
      </c>
      <c r="J45" s="123" t="n">
        <f aca="false">'Semanas 1-9 (Single Factor)'!P37</f>
        <v>80.766796875</v>
      </c>
      <c r="K45" s="123" t="n">
        <f aca="false">'Semanas 1-9 (Single Factor)'!R37</f>
        <v>82.785966796875</v>
      </c>
      <c r="L45" s="123" t="n">
        <f aca="false">'Semanas 1-9 (Single Factor)'!T37</f>
        <v>84.8556159667968</v>
      </c>
      <c r="N45" s="123" t="n">
        <f aca="false">IF(D45&gt;($H$6*D$15),D45,0)</f>
        <v>69.514453125</v>
      </c>
      <c r="O45" s="123" t="n">
        <f aca="false">IF(E45&gt;($H$6*E$15),E45,0)</f>
        <v>71.296875</v>
      </c>
      <c r="P45" s="123" t="n">
        <f aca="false">IF(F45&gt;($H$6*F$15),F45,0)</f>
        <v>73.125</v>
      </c>
      <c r="Q45" s="123" t="n">
        <f aca="false">IF(G45&gt;($H$6*G$15),G45,0)</f>
        <v>75</v>
      </c>
      <c r="R45" s="123" t="n">
        <f aca="false">IF(H45&gt;($H$6*H$15),H45,0)</f>
        <v>76.875</v>
      </c>
      <c r="S45" s="123" t="n">
        <f aca="false">IF(I45&gt;($H$6*I$15),I45,0)</f>
        <v>78.796875</v>
      </c>
      <c r="T45" s="123" t="n">
        <f aca="false">IF(J45&gt;($H$6*J$15),J45,0)</f>
        <v>80.766796875</v>
      </c>
      <c r="U45" s="123" t="n">
        <f aca="false">IF(K45&gt;($H$6*K$15),K45,0)</f>
        <v>82.785966796875</v>
      </c>
      <c r="V45" s="123" t="n">
        <f aca="false">IF(L45&gt;($H$6*L$15),L45,0)</f>
        <v>84.8556159667968</v>
      </c>
    </row>
    <row r="46" customFormat="false" ht="12.75" hidden="false" customHeight="false" outlineLevel="0" collapsed="false">
      <c r="C46" s="0" t="n">
        <f aca="false">'Semanas 1-9 (Single Factor)'!C38</f>
        <v>5</v>
      </c>
      <c r="D46" s="123" t="n">
        <f aca="false">'Semanas 1-9 (Single Factor)'!D38</f>
        <v>81.1001953125</v>
      </c>
      <c r="E46" s="123" t="n">
        <f aca="false">'Semanas 1-9 (Single Factor)'!F38</f>
        <v>83.1796875</v>
      </c>
      <c r="F46" s="123" t="n">
        <f aca="false">'Semanas 1-9 (Single Factor)'!H38</f>
        <v>85.3125</v>
      </c>
      <c r="G46" s="123" t="n">
        <f aca="false">'Semanas 1-9 (Single Factor)'!J38</f>
        <v>87.5</v>
      </c>
      <c r="H46" s="123" t="n">
        <f aca="false">'Semanas 1-9 (Single Factor)'!L38</f>
        <v>89.6875</v>
      </c>
      <c r="I46" s="123" t="n">
        <f aca="false">'Semanas 1-9 (Single Factor)'!N38</f>
        <v>91.9296875</v>
      </c>
      <c r="J46" s="123" t="n">
        <f aca="false">'Semanas 1-9 (Single Factor)'!P38</f>
        <v>94.2279296875</v>
      </c>
      <c r="K46" s="123" t="n">
        <f aca="false">'Semanas 1-9 (Single Factor)'!R38</f>
        <v>96.5836279296875</v>
      </c>
      <c r="L46" s="123" t="n">
        <f aca="false">'Semanas 1-9 (Single Factor)'!T38</f>
        <v>98.9982186279297</v>
      </c>
      <c r="N46" s="123" t="n">
        <f aca="false">IF(D46&gt;($H$6*D$15),D46,0)</f>
        <v>81.1001953125</v>
      </c>
      <c r="O46" s="123" t="n">
        <f aca="false">IF(E46&gt;($H$6*E$15),E46,0)</f>
        <v>83.1796875</v>
      </c>
      <c r="P46" s="123" t="n">
        <f aca="false">IF(F46&gt;($H$6*F$15),F46,0)</f>
        <v>85.3125</v>
      </c>
      <c r="Q46" s="123" t="n">
        <f aca="false">IF(G46&gt;($H$6*G$15),G46,0)</f>
        <v>87.5</v>
      </c>
      <c r="R46" s="123" t="n">
        <f aca="false">IF(H46&gt;($H$6*H$15),H46,0)</f>
        <v>89.6875</v>
      </c>
      <c r="S46" s="123" t="n">
        <f aca="false">IF(I46&gt;($H$6*I$15),I46,0)</f>
        <v>91.9296875</v>
      </c>
      <c r="T46" s="123" t="n">
        <f aca="false">IF(J46&gt;($H$6*J$15),J46,0)</f>
        <v>94.2279296875</v>
      </c>
      <c r="U46" s="123" t="n">
        <f aca="false">IF(K46&gt;($H$6*K$15),K46,0)</f>
        <v>96.5836279296875</v>
      </c>
      <c r="V46" s="123" t="n">
        <f aca="false">IF(L46&gt;($H$6*L$15),L46,0)</f>
        <v>98.9982186279297</v>
      </c>
    </row>
    <row r="47" customFormat="false" ht="12.75" hidden="false" customHeight="false" outlineLevel="0" collapsed="false">
      <c r="C47" s="0" t="n">
        <f aca="false">'Semanas 1-9 (Single Factor)'!C39</f>
        <v>5</v>
      </c>
      <c r="D47" s="123" t="n">
        <f aca="false">'Semanas 1-9 (Single Factor)'!D39</f>
        <v>92.6859375</v>
      </c>
      <c r="E47" s="123" t="n">
        <f aca="false">'Semanas 1-9 (Single Factor)'!F39</f>
        <v>95.0625</v>
      </c>
      <c r="F47" s="123" t="n">
        <f aca="false">'Semanas 1-9 (Single Factor)'!H39</f>
        <v>97.5</v>
      </c>
      <c r="G47" s="123" t="n">
        <f aca="false">'Semanas 1-9 (Single Factor)'!J39</f>
        <v>100</v>
      </c>
      <c r="H47" s="123" t="n">
        <f aca="false">'Semanas 1-9 (Single Factor)'!L39</f>
        <v>102.5</v>
      </c>
      <c r="I47" s="123" t="n">
        <f aca="false">'Semanas 1-9 (Single Factor)'!N39</f>
        <v>105.0625</v>
      </c>
      <c r="J47" s="123" t="n">
        <f aca="false">'Semanas 1-9 (Single Factor)'!P39</f>
        <v>107.6890625</v>
      </c>
      <c r="K47" s="123" t="n">
        <f aca="false">'Semanas 1-9 (Single Factor)'!R39</f>
        <v>110.3812890625</v>
      </c>
      <c r="L47" s="123" t="n">
        <f aca="false">'Semanas 1-9 (Single Factor)'!T39</f>
        <v>113.140821289062</v>
      </c>
      <c r="N47" s="123" t="n">
        <f aca="false">IF(D47&gt;($H$6*D$15),D47,0)</f>
        <v>92.6859375</v>
      </c>
      <c r="O47" s="123" t="n">
        <f aca="false">IF(E47&gt;($H$6*E$15),E47,0)</f>
        <v>95.0625</v>
      </c>
      <c r="P47" s="123" t="n">
        <f aca="false">IF(F47&gt;($H$6*F$15),F47,0)</f>
        <v>97.5</v>
      </c>
      <c r="Q47" s="123" t="n">
        <f aca="false">IF(G47&gt;($H$6*G$15),G47,0)</f>
        <v>100</v>
      </c>
      <c r="R47" s="123" t="n">
        <f aca="false">IF(H47&gt;($H$6*H$15),H47,0)</f>
        <v>102.5</v>
      </c>
      <c r="S47" s="123" t="n">
        <f aca="false">IF(I47&gt;($H$6*I$15),I47,0)</f>
        <v>105.0625</v>
      </c>
      <c r="T47" s="123" t="n">
        <f aca="false">IF(J47&gt;($H$6*J$15),J47,0)</f>
        <v>107.6890625</v>
      </c>
      <c r="U47" s="123" t="n">
        <f aca="false">IF(K47&gt;($H$6*K$15),K47,0)</f>
        <v>110.3812890625</v>
      </c>
      <c r="V47" s="123" t="n">
        <f aca="false">IF(L47&gt;($H$6*L$15),L47,0)</f>
        <v>113.140821289062</v>
      </c>
    </row>
    <row r="49" customFormat="false" ht="12.75" hidden="false" customHeight="false" outlineLevel="0" collapsed="false">
      <c r="D49" s="123"/>
      <c r="E49" s="123"/>
      <c r="F49" s="123"/>
      <c r="G49" s="123"/>
      <c r="H49" s="123"/>
      <c r="I49" s="123"/>
      <c r="J49" s="123"/>
      <c r="K49" s="123"/>
      <c r="L49" s="123"/>
    </row>
    <row r="50" customFormat="false" ht="12.75" hidden="false" customHeight="false" outlineLevel="0" collapsed="false">
      <c r="A50" s="0" t="str">
        <f aca="false">'Semanas 1-9 (Single Factor)'!A43</f>
        <v>VIERNES</v>
      </c>
      <c r="B50" s="0" t="str">
        <f aca="false">'Semanas 1-9 (Single Factor)'!B43</f>
        <v>Sentadillas</v>
      </c>
      <c r="C50" s="0" t="n">
        <f aca="false">'Semanas 1-9 (Single Factor)'!C43</f>
        <v>5</v>
      </c>
      <c r="D50" s="123" t="n">
        <f aca="false">'Semanas 1-9 (Single Factor)'!D43</f>
        <v>46.34296875</v>
      </c>
      <c r="E50" s="123" t="n">
        <f aca="false">'Semanas 1-9 (Single Factor)'!F43</f>
        <v>47.53125</v>
      </c>
      <c r="F50" s="123" t="n">
        <f aca="false">'Semanas 1-9 (Single Factor)'!H43</f>
        <v>48.75</v>
      </c>
      <c r="G50" s="123" t="n">
        <f aca="false">'Semanas 1-9 (Single Factor)'!J43</f>
        <v>50</v>
      </c>
      <c r="H50" s="123" t="n">
        <f aca="false">'Semanas 1-9 (Single Factor)'!L43</f>
        <v>51.25</v>
      </c>
      <c r="I50" s="123" t="n">
        <f aca="false">'Semanas 1-9 (Single Factor)'!N43</f>
        <v>52.53125</v>
      </c>
      <c r="J50" s="123" t="n">
        <f aca="false">'Semanas 1-9 (Single Factor)'!P43</f>
        <v>53.84453125</v>
      </c>
      <c r="K50" s="123" t="n">
        <f aca="false">'Semanas 1-9 (Single Factor)'!R43</f>
        <v>55.19064453125</v>
      </c>
      <c r="L50" s="123" t="n">
        <f aca="false">'Semanas 1-9 (Single Factor)'!T43</f>
        <v>56.5704106445312</v>
      </c>
      <c r="N50" s="123" t="n">
        <f aca="false">IF(D50&gt;($H$6*D$11),D50,0)</f>
        <v>0</v>
      </c>
      <c r="O50" s="123" t="n">
        <f aca="false">IF(E50&gt;($H$6*E$11),E50,0)</f>
        <v>0</v>
      </c>
      <c r="P50" s="123" t="n">
        <f aca="false">IF(F50&gt;($H$6*F$11),F50,0)</f>
        <v>0</v>
      </c>
      <c r="Q50" s="123" t="n">
        <f aca="false">IF(G50&gt;($H$6*G$11),G50,0)</f>
        <v>0</v>
      </c>
      <c r="R50" s="123" t="n">
        <f aca="false">IF(H50&gt;($H$6*H$11),H50,0)</f>
        <v>0</v>
      </c>
      <c r="S50" s="123" t="n">
        <f aca="false">IF(I50&gt;($H$6*I$11),I50,0)</f>
        <v>0</v>
      </c>
      <c r="T50" s="123" t="n">
        <f aca="false">IF(J50&gt;($H$6*J$11),J50,0)</f>
        <v>0</v>
      </c>
      <c r="U50" s="123" t="n">
        <f aca="false">IF(K50&gt;($H$6*K$11),K50,0)</f>
        <v>0</v>
      </c>
      <c r="V50" s="123" t="n">
        <f aca="false">IF(L50&gt;($H$6*L$11),L50,0)</f>
        <v>0</v>
      </c>
    </row>
    <row r="51" customFormat="false" ht="12.75" hidden="false" customHeight="false" outlineLevel="0" collapsed="false">
      <c r="C51" s="0" t="n">
        <f aca="false">'Semanas 1-9 (Single Factor)'!C44</f>
        <v>5</v>
      </c>
      <c r="D51" s="123" t="n">
        <f aca="false">'Semanas 1-9 (Single Factor)'!D44</f>
        <v>57.9287109375</v>
      </c>
      <c r="E51" s="123" t="n">
        <f aca="false">'Semanas 1-9 (Single Factor)'!F44</f>
        <v>59.4140625</v>
      </c>
      <c r="F51" s="123" t="n">
        <f aca="false">'Semanas 1-9 (Single Factor)'!H44</f>
        <v>60.9375</v>
      </c>
      <c r="G51" s="123" t="n">
        <f aca="false">'Semanas 1-9 (Single Factor)'!J44</f>
        <v>62.5</v>
      </c>
      <c r="H51" s="123" t="n">
        <f aca="false">'Semanas 1-9 (Single Factor)'!L44</f>
        <v>64.0625</v>
      </c>
      <c r="I51" s="123" t="n">
        <f aca="false">'Semanas 1-9 (Single Factor)'!N44</f>
        <v>65.6640625</v>
      </c>
      <c r="J51" s="123" t="n">
        <f aca="false">'Semanas 1-9 (Single Factor)'!P44</f>
        <v>67.3056640625</v>
      </c>
      <c r="K51" s="123" t="n">
        <f aca="false">'Semanas 1-9 (Single Factor)'!R44</f>
        <v>68.9883056640625</v>
      </c>
      <c r="L51" s="123" t="n">
        <f aca="false">'Semanas 1-9 (Single Factor)'!T44</f>
        <v>70.713013305664</v>
      </c>
      <c r="N51" s="123" t="n">
        <f aca="false">IF(D51&gt;($H$6*D$11),D51,0)</f>
        <v>0</v>
      </c>
      <c r="O51" s="123" t="n">
        <f aca="false">IF(E51&gt;($H$6*E$11),E51,0)</f>
        <v>0</v>
      </c>
      <c r="P51" s="123" t="n">
        <f aca="false">IF(F51&gt;($H$6*F$11),F51,0)</f>
        <v>0</v>
      </c>
      <c r="Q51" s="123" t="n">
        <f aca="false">IF(G51&gt;($H$6*G$11),G51,0)</f>
        <v>0</v>
      </c>
      <c r="R51" s="123" t="n">
        <f aca="false">IF(H51&gt;($H$6*H$11),H51,0)</f>
        <v>0</v>
      </c>
      <c r="S51" s="123" t="n">
        <f aca="false">IF(I51&gt;($H$6*I$11),I51,0)</f>
        <v>0</v>
      </c>
      <c r="T51" s="123" t="n">
        <f aca="false">IF(J51&gt;($H$6*J$11),J51,0)</f>
        <v>0</v>
      </c>
      <c r="U51" s="123" t="n">
        <f aca="false">IF(K51&gt;($H$6*K$11),K51,0)</f>
        <v>0</v>
      </c>
      <c r="V51" s="123" t="n">
        <f aca="false">IF(L51&gt;($H$6*L$11),L51,0)</f>
        <v>0</v>
      </c>
    </row>
    <row r="52" customFormat="false" ht="12.75" hidden="false" customHeight="false" outlineLevel="0" collapsed="false">
      <c r="C52" s="0" t="n">
        <f aca="false">'Semanas 1-9 (Single Factor)'!C45</f>
        <v>5</v>
      </c>
      <c r="D52" s="123" t="n">
        <f aca="false">'Semanas 1-9 (Single Factor)'!D45</f>
        <v>69.514453125</v>
      </c>
      <c r="E52" s="123" t="n">
        <f aca="false">'Semanas 1-9 (Single Factor)'!F45</f>
        <v>71.296875</v>
      </c>
      <c r="F52" s="123" t="n">
        <f aca="false">'Semanas 1-9 (Single Factor)'!H45</f>
        <v>73.125</v>
      </c>
      <c r="G52" s="123" t="n">
        <f aca="false">'Semanas 1-9 (Single Factor)'!J45</f>
        <v>75</v>
      </c>
      <c r="H52" s="123" t="n">
        <f aca="false">'Semanas 1-9 (Single Factor)'!L45</f>
        <v>76.875</v>
      </c>
      <c r="I52" s="123" t="n">
        <f aca="false">'Semanas 1-9 (Single Factor)'!N45</f>
        <v>78.796875</v>
      </c>
      <c r="J52" s="123" t="n">
        <f aca="false">'Semanas 1-9 (Single Factor)'!P45</f>
        <v>80.766796875</v>
      </c>
      <c r="K52" s="123" t="n">
        <f aca="false">'Semanas 1-9 (Single Factor)'!R45</f>
        <v>82.785966796875</v>
      </c>
      <c r="L52" s="123" t="n">
        <f aca="false">'Semanas 1-9 (Single Factor)'!T45</f>
        <v>84.8556159667968</v>
      </c>
      <c r="N52" s="123" t="n">
        <f aca="false">IF(D52&gt;($H$6*D$11),D52,0)</f>
        <v>69.514453125</v>
      </c>
      <c r="O52" s="123" t="n">
        <f aca="false">IF(E52&gt;($H$6*E$11),E52,0)</f>
        <v>71.296875</v>
      </c>
      <c r="P52" s="123" t="n">
        <f aca="false">IF(F52&gt;($H$6*F$11),F52,0)</f>
        <v>73.125</v>
      </c>
      <c r="Q52" s="123" t="n">
        <f aca="false">IF(G52&gt;($H$6*G$11),G52,0)</f>
        <v>75</v>
      </c>
      <c r="R52" s="123" t="n">
        <f aca="false">IF(H52&gt;($H$6*H$11),H52,0)</f>
        <v>76.875</v>
      </c>
      <c r="S52" s="123" t="n">
        <f aca="false">IF(I52&gt;($H$6*I$11),I52,0)</f>
        <v>78.796875</v>
      </c>
      <c r="T52" s="123" t="n">
        <f aca="false">IF(J52&gt;($H$6*J$11),J52,0)</f>
        <v>80.766796875</v>
      </c>
      <c r="U52" s="123" t="n">
        <f aca="false">IF(K52&gt;($H$6*K$11),K52,0)</f>
        <v>82.785966796875</v>
      </c>
      <c r="V52" s="123" t="n">
        <f aca="false">IF(L52&gt;($H$6*L$11),L52,0)</f>
        <v>84.8556159667968</v>
      </c>
    </row>
    <row r="53" customFormat="false" ht="12.75" hidden="false" customHeight="false" outlineLevel="0" collapsed="false">
      <c r="C53" s="0" t="n">
        <f aca="false">'Semanas 1-9 (Single Factor)'!C46</f>
        <v>5</v>
      </c>
      <c r="D53" s="123" t="n">
        <f aca="false">'Semanas 1-9 (Single Factor)'!D46</f>
        <v>81.1001953125</v>
      </c>
      <c r="E53" s="123" t="n">
        <f aca="false">'Semanas 1-9 (Single Factor)'!F46</f>
        <v>83.1796875</v>
      </c>
      <c r="F53" s="123" t="n">
        <f aca="false">'Semanas 1-9 (Single Factor)'!H46</f>
        <v>85.3125</v>
      </c>
      <c r="G53" s="123" t="n">
        <f aca="false">'Semanas 1-9 (Single Factor)'!J46</f>
        <v>87.5</v>
      </c>
      <c r="H53" s="123" t="n">
        <f aca="false">'Semanas 1-9 (Single Factor)'!L46</f>
        <v>89.6875</v>
      </c>
      <c r="I53" s="123" t="n">
        <f aca="false">'Semanas 1-9 (Single Factor)'!N46</f>
        <v>91.9296875</v>
      </c>
      <c r="J53" s="123" t="n">
        <f aca="false">'Semanas 1-9 (Single Factor)'!P46</f>
        <v>94.2279296875</v>
      </c>
      <c r="K53" s="123" t="n">
        <f aca="false">'Semanas 1-9 (Single Factor)'!R46</f>
        <v>96.5836279296875</v>
      </c>
      <c r="L53" s="123" t="n">
        <f aca="false">'Semanas 1-9 (Single Factor)'!T46</f>
        <v>98.9982186279297</v>
      </c>
      <c r="N53" s="123" t="n">
        <f aca="false">IF(D53&gt;($H$6*D$11),D53,0)</f>
        <v>81.1001953125</v>
      </c>
      <c r="O53" s="123" t="n">
        <f aca="false">IF(E53&gt;($H$6*E$11),E53,0)</f>
        <v>83.1796875</v>
      </c>
      <c r="P53" s="123" t="n">
        <f aca="false">IF(F53&gt;($H$6*F$11),F53,0)</f>
        <v>85.3125</v>
      </c>
      <c r="Q53" s="123" t="n">
        <f aca="false">IF(G53&gt;($H$6*G$11),G53,0)</f>
        <v>87.5</v>
      </c>
      <c r="R53" s="123" t="n">
        <f aca="false">IF(H53&gt;($H$6*H$11),H53,0)</f>
        <v>89.6875</v>
      </c>
      <c r="S53" s="123" t="n">
        <f aca="false">IF(I53&gt;($H$6*I$11),I53,0)</f>
        <v>91.9296875</v>
      </c>
      <c r="T53" s="123" t="n">
        <f aca="false">IF(J53&gt;($H$6*J$11),J53,0)</f>
        <v>94.2279296875</v>
      </c>
      <c r="U53" s="123" t="n">
        <f aca="false">IF(K53&gt;($H$6*K$11),K53,0)</f>
        <v>96.5836279296875</v>
      </c>
      <c r="V53" s="123" t="n">
        <f aca="false">IF(L53&gt;($H$6*L$11),L53,0)</f>
        <v>98.9982186279297</v>
      </c>
    </row>
    <row r="54" customFormat="false" ht="12.75" hidden="false" customHeight="false" outlineLevel="0" collapsed="false">
      <c r="C54" s="0" t="n">
        <f aca="false">'Semanas 1-9 (Single Factor)'!C47</f>
        <v>3</v>
      </c>
      <c r="D54" s="123" t="n">
        <f aca="false">'Semanas 1-9 (Single Factor)'!D47</f>
        <v>95.0030859375</v>
      </c>
      <c r="E54" s="123" t="n">
        <f aca="false">'Semanas 1-9 (Single Factor)'!F47</f>
        <v>97.4390625</v>
      </c>
      <c r="F54" s="123" t="n">
        <f aca="false">'Semanas 1-9 (Single Factor)'!H47</f>
        <v>99.9375</v>
      </c>
      <c r="G54" s="123" t="n">
        <f aca="false">'Semanas 1-9 (Single Factor)'!J47</f>
        <v>102.5</v>
      </c>
      <c r="H54" s="123" t="n">
        <f aca="false">'Semanas 1-9 (Single Factor)'!L47</f>
        <v>105.0625</v>
      </c>
      <c r="I54" s="123" t="n">
        <f aca="false">'Semanas 1-9 (Single Factor)'!N47</f>
        <v>107.6890625</v>
      </c>
      <c r="J54" s="123" t="n">
        <f aca="false">'Semanas 1-9 (Single Factor)'!P47</f>
        <v>110.3812890625</v>
      </c>
      <c r="K54" s="123" t="n">
        <f aca="false">'Semanas 1-9 (Single Factor)'!R47</f>
        <v>113.140821289062</v>
      </c>
      <c r="L54" s="123" t="n">
        <f aca="false">'Semanas 1-9 (Single Factor)'!T47</f>
        <v>115.969341821289</v>
      </c>
      <c r="N54" s="123" t="n">
        <f aca="false">IF(D54&gt;($H$6*D$11),D54,0)</f>
        <v>95.0030859375</v>
      </c>
      <c r="O54" s="123" t="n">
        <f aca="false">IF(E54&gt;($H$6*E$11),E54,0)</f>
        <v>97.4390625</v>
      </c>
      <c r="P54" s="123" t="n">
        <f aca="false">IF(F54&gt;($H$6*F$11),F54,0)</f>
        <v>99.9375</v>
      </c>
      <c r="Q54" s="123" t="n">
        <f aca="false">IF(G54&gt;($H$6*G$11),G54,0)</f>
        <v>102.5</v>
      </c>
      <c r="R54" s="123" t="n">
        <f aca="false">IF(H54&gt;($H$6*H$11),H54,0)</f>
        <v>105.0625</v>
      </c>
      <c r="S54" s="123" t="n">
        <f aca="false">IF(I54&gt;($H$6*I$11),I54,0)</f>
        <v>107.6890625</v>
      </c>
      <c r="T54" s="123" t="n">
        <f aca="false">IF(J54&gt;($H$6*J$11),J54,0)</f>
        <v>110.3812890625</v>
      </c>
      <c r="U54" s="123" t="n">
        <f aca="false">IF(K54&gt;($H$6*K$11),K54,0)</f>
        <v>113.140821289062</v>
      </c>
      <c r="V54" s="123" t="n">
        <f aca="false">IF(L54&gt;($H$6*L$11),L54,0)</f>
        <v>115.969341821289</v>
      </c>
    </row>
    <row r="55" customFormat="false" ht="12.75" hidden="false" customHeight="false" outlineLevel="0" collapsed="false">
      <c r="C55" s="0" t="n">
        <f aca="false">'Semanas 1-9 (Single Factor)'!C48</f>
        <v>8</v>
      </c>
      <c r="D55" s="123" t="n">
        <f aca="false">'Semanas 1-9 (Single Factor)'!D48</f>
        <v>69.514453125</v>
      </c>
      <c r="E55" s="123" t="n">
        <f aca="false">'Semanas 1-9 (Single Factor)'!F48</f>
        <v>71.296875</v>
      </c>
      <c r="F55" s="123" t="n">
        <f aca="false">'Semanas 1-9 (Single Factor)'!H48</f>
        <v>73.125</v>
      </c>
      <c r="G55" s="123" t="n">
        <f aca="false">'Semanas 1-9 (Single Factor)'!J48</f>
        <v>75</v>
      </c>
      <c r="H55" s="123" t="n">
        <f aca="false">'Semanas 1-9 (Single Factor)'!L48</f>
        <v>76.875</v>
      </c>
      <c r="I55" s="123" t="n">
        <f aca="false">'Semanas 1-9 (Single Factor)'!N48</f>
        <v>78.796875</v>
      </c>
      <c r="J55" s="123" t="n">
        <f aca="false">'Semanas 1-9 (Single Factor)'!P48</f>
        <v>80.766796875</v>
      </c>
      <c r="K55" s="123" t="n">
        <f aca="false">'Semanas 1-9 (Single Factor)'!R48</f>
        <v>82.785966796875</v>
      </c>
      <c r="L55" s="123" t="n">
        <f aca="false">'Semanas 1-9 (Single Factor)'!T48</f>
        <v>84.8556159667968</v>
      </c>
      <c r="N55" s="123" t="n">
        <f aca="false">IF(D55&gt;($H$6*D$11),D55,0)</f>
        <v>69.514453125</v>
      </c>
      <c r="O55" s="123" t="n">
        <f aca="false">IF(E55&gt;($H$6*E$11),E55,0)</f>
        <v>71.296875</v>
      </c>
      <c r="P55" s="123" t="n">
        <f aca="false">IF(F55&gt;($H$6*F$11),F55,0)</f>
        <v>73.125</v>
      </c>
      <c r="Q55" s="123" t="n">
        <f aca="false">IF(G55&gt;($H$6*G$11),G55,0)</f>
        <v>75</v>
      </c>
      <c r="R55" s="123" t="n">
        <f aca="false">IF(H55&gt;($H$6*H$11),H55,0)</f>
        <v>76.875</v>
      </c>
      <c r="S55" s="123" t="n">
        <f aca="false">IF(I55&gt;($H$6*I$11),I55,0)</f>
        <v>78.796875</v>
      </c>
      <c r="T55" s="123" t="n">
        <f aca="false">IF(J55&gt;($H$6*J$11),J55,0)</f>
        <v>80.766796875</v>
      </c>
      <c r="U55" s="123" t="n">
        <f aca="false">IF(K55&gt;($H$6*K$11),K55,0)</f>
        <v>82.785966796875</v>
      </c>
      <c r="V55" s="123" t="n">
        <f aca="false">IF(L55&gt;($H$6*L$11),L55,0)</f>
        <v>84.8556159667968</v>
      </c>
    </row>
    <row r="56" customFormat="false" ht="12.75" hidden="false" customHeight="false" outlineLevel="0" collapsed="false">
      <c r="B56" s="0" t="str">
        <f aca="false">'Semanas 1-9 (Single Factor)'!B49</f>
        <v>Press Plano</v>
      </c>
      <c r="C56" s="0" t="n">
        <f aca="false">'Semanas 1-9 (Single Factor)'!C49</f>
        <v>5</v>
      </c>
      <c r="D56" s="123" t="n">
        <f aca="false">'Semanas 1-9 (Single Factor)'!D49</f>
        <v>46.34296875</v>
      </c>
      <c r="E56" s="123" t="n">
        <f aca="false">'Semanas 1-9 (Single Factor)'!F49</f>
        <v>47.53125</v>
      </c>
      <c r="F56" s="123" t="n">
        <f aca="false">'Semanas 1-9 (Single Factor)'!H49</f>
        <v>48.75</v>
      </c>
      <c r="G56" s="123" t="n">
        <f aca="false">'Semanas 1-9 (Single Factor)'!J49</f>
        <v>50</v>
      </c>
      <c r="H56" s="123" t="n">
        <f aca="false">'Semanas 1-9 (Single Factor)'!L49</f>
        <v>51.25</v>
      </c>
      <c r="I56" s="123" t="n">
        <f aca="false">'Semanas 1-9 (Single Factor)'!N49</f>
        <v>52.53125</v>
      </c>
      <c r="J56" s="123" t="n">
        <f aca="false">'Semanas 1-9 (Single Factor)'!P49</f>
        <v>53.84453125</v>
      </c>
      <c r="K56" s="123" t="n">
        <f aca="false">'Semanas 1-9 (Single Factor)'!R49</f>
        <v>55.19064453125</v>
      </c>
      <c r="L56" s="123" t="n">
        <f aca="false">'Semanas 1-9 (Single Factor)'!T49</f>
        <v>56.5704106445312</v>
      </c>
      <c r="N56" s="123" t="n">
        <f aca="false">IF(D56&gt;($H$6*D$12),D56,0)</f>
        <v>0</v>
      </c>
      <c r="O56" s="123" t="n">
        <f aca="false">IF(E56&gt;($H$6*E$12),E56,0)</f>
        <v>0</v>
      </c>
      <c r="P56" s="123" t="n">
        <f aca="false">IF(F56&gt;($H$6*F$12),F56,0)</f>
        <v>0</v>
      </c>
      <c r="Q56" s="123" t="n">
        <f aca="false">IF(G56&gt;($H$6*G$12),G56,0)</f>
        <v>0</v>
      </c>
      <c r="R56" s="123" t="n">
        <f aca="false">IF(H56&gt;($H$6*H$12),H56,0)</f>
        <v>0</v>
      </c>
      <c r="S56" s="123" t="n">
        <f aca="false">IF(I56&gt;($H$6*I$12),I56,0)</f>
        <v>0</v>
      </c>
      <c r="T56" s="123" t="n">
        <f aca="false">IF(J56&gt;($H$6*J$12),J56,0)</f>
        <v>0</v>
      </c>
      <c r="U56" s="123" t="n">
        <f aca="false">IF(K56&gt;($H$6*K$12),K56,0)</f>
        <v>0</v>
      </c>
      <c r="V56" s="123" t="n">
        <f aca="false">IF(L56&gt;($H$6*L$12),L56,0)</f>
        <v>0</v>
      </c>
    </row>
    <row r="57" customFormat="false" ht="12.75" hidden="false" customHeight="false" outlineLevel="0" collapsed="false">
      <c r="C57" s="0" t="n">
        <f aca="false">'Semanas 1-9 (Single Factor)'!C50</f>
        <v>5</v>
      </c>
      <c r="D57" s="123" t="n">
        <f aca="false">'Semanas 1-9 (Single Factor)'!D50</f>
        <v>57.9287109375</v>
      </c>
      <c r="E57" s="123" t="n">
        <f aca="false">'Semanas 1-9 (Single Factor)'!F50</f>
        <v>59.4140625</v>
      </c>
      <c r="F57" s="123" t="n">
        <f aca="false">'Semanas 1-9 (Single Factor)'!H50</f>
        <v>60.9375</v>
      </c>
      <c r="G57" s="123" t="n">
        <f aca="false">'Semanas 1-9 (Single Factor)'!J50</f>
        <v>62.5</v>
      </c>
      <c r="H57" s="123" t="n">
        <f aca="false">'Semanas 1-9 (Single Factor)'!L50</f>
        <v>64.0625</v>
      </c>
      <c r="I57" s="123" t="n">
        <f aca="false">'Semanas 1-9 (Single Factor)'!N50</f>
        <v>65.6640625</v>
      </c>
      <c r="J57" s="123" t="n">
        <f aca="false">'Semanas 1-9 (Single Factor)'!P50</f>
        <v>67.3056640625</v>
      </c>
      <c r="K57" s="123" t="n">
        <f aca="false">'Semanas 1-9 (Single Factor)'!R50</f>
        <v>68.9883056640625</v>
      </c>
      <c r="L57" s="123" t="n">
        <f aca="false">'Semanas 1-9 (Single Factor)'!T50</f>
        <v>70.713013305664</v>
      </c>
      <c r="N57" s="123" t="n">
        <f aca="false">IF(D57&gt;($H$6*D$12),D57,0)</f>
        <v>0</v>
      </c>
      <c r="O57" s="123" t="n">
        <f aca="false">IF(E57&gt;($H$6*E$12),E57,0)</f>
        <v>0</v>
      </c>
      <c r="P57" s="123" t="n">
        <f aca="false">IF(F57&gt;($H$6*F$12),F57,0)</f>
        <v>0</v>
      </c>
      <c r="Q57" s="123" t="n">
        <f aca="false">IF(G57&gt;($H$6*G$12),G57,0)</f>
        <v>0</v>
      </c>
      <c r="R57" s="123" t="n">
        <f aca="false">IF(H57&gt;($H$6*H$12),H57,0)</f>
        <v>0</v>
      </c>
      <c r="S57" s="123" t="n">
        <f aca="false">IF(I57&gt;($H$6*I$12),I57,0)</f>
        <v>0</v>
      </c>
      <c r="T57" s="123" t="n">
        <f aca="false">IF(J57&gt;($H$6*J$12),J57,0)</f>
        <v>0</v>
      </c>
      <c r="U57" s="123" t="n">
        <f aca="false">IF(K57&gt;($H$6*K$12),K57,0)</f>
        <v>0</v>
      </c>
      <c r="V57" s="123" t="n">
        <f aca="false">IF(L57&gt;($H$6*L$12),L57,0)</f>
        <v>0</v>
      </c>
    </row>
    <row r="58" customFormat="false" ht="12.75" hidden="false" customHeight="false" outlineLevel="0" collapsed="false">
      <c r="C58" s="0" t="n">
        <f aca="false">'Semanas 1-9 (Single Factor)'!C51</f>
        <v>5</v>
      </c>
      <c r="D58" s="123" t="n">
        <f aca="false">'Semanas 1-9 (Single Factor)'!D51</f>
        <v>69.514453125</v>
      </c>
      <c r="E58" s="123" t="n">
        <f aca="false">'Semanas 1-9 (Single Factor)'!F51</f>
        <v>71.296875</v>
      </c>
      <c r="F58" s="123" t="n">
        <f aca="false">'Semanas 1-9 (Single Factor)'!H51</f>
        <v>73.125</v>
      </c>
      <c r="G58" s="123" t="n">
        <f aca="false">'Semanas 1-9 (Single Factor)'!J51</f>
        <v>75</v>
      </c>
      <c r="H58" s="123" t="n">
        <f aca="false">'Semanas 1-9 (Single Factor)'!L51</f>
        <v>76.875</v>
      </c>
      <c r="I58" s="123" t="n">
        <f aca="false">'Semanas 1-9 (Single Factor)'!N51</f>
        <v>78.796875</v>
      </c>
      <c r="J58" s="123" t="n">
        <f aca="false">'Semanas 1-9 (Single Factor)'!P51</f>
        <v>80.766796875</v>
      </c>
      <c r="K58" s="123" t="n">
        <f aca="false">'Semanas 1-9 (Single Factor)'!R51</f>
        <v>82.785966796875</v>
      </c>
      <c r="L58" s="123" t="n">
        <f aca="false">'Semanas 1-9 (Single Factor)'!T51</f>
        <v>84.8556159667968</v>
      </c>
      <c r="N58" s="123" t="n">
        <f aca="false">IF(D58&gt;($H$6*D$12),D58,0)</f>
        <v>69.514453125</v>
      </c>
      <c r="O58" s="123" t="n">
        <f aca="false">IF(E58&gt;($H$6*E$12),E58,0)</f>
        <v>71.296875</v>
      </c>
      <c r="P58" s="123" t="n">
        <f aca="false">IF(F58&gt;($H$6*F$12),F58,0)</f>
        <v>73.125</v>
      </c>
      <c r="Q58" s="123" t="n">
        <f aca="false">IF(G58&gt;($H$6*G$12),G58,0)</f>
        <v>75</v>
      </c>
      <c r="R58" s="123" t="n">
        <f aca="false">IF(H58&gt;($H$6*H$12),H58,0)</f>
        <v>76.875</v>
      </c>
      <c r="S58" s="123" t="n">
        <f aca="false">IF(I58&gt;($H$6*I$12),I58,0)</f>
        <v>78.796875</v>
      </c>
      <c r="T58" s="123" t="n">
        <f aca="false">IF(J58&gt;($H$6*J$12),J58,0)</f>
        <v>80.766796875</v>
      </c>
      <c r="U58" s="123" t="n">
        <f aca="false">IF(K58&gt;($H$6*K$12),K58,0)</f>
        <v>82.785966796875</v>
      </c>
      <c r="V58" s="123" t="n">
        <f aca="false">IF(L58&gt;($H$6*L$12),L58,0)</f>
        <v>84.8556159667968</v>
      </c>
    </row>
    <row r="59" customFormat="false" ht="12.75" hidden="false" customHeight="false" outlineLevel="0" collapsed="false">
      <c r="C59" s="0" t="n">
        <f aca="false">'Semanas 1-9 (Single Factor)'!C52</f>
        <v>5</v>
      </c>
      <c r="D59" s="123" t="n">
        <f aca="false">'Semanas 1-9 (Single Factor)'!D52</f>
        <v>81.1001953125</v>
      </c>
      <c r="E59" s="123" t="n">
        <f aca="false">'Semanas 1-9 (Single Factor)'!F52</f>
        <v>83.1796875</v>
      </c>
      <c r="F59" s="123" t="n">
        <f aca="false">'Semanas 1-9 (Single Factor)'!H52</f>
        <v>85.3125</v>
      </c>
      <c r="G59" s="123" t="n">
        <f aca="false">'Semanas 1-9 (Single Factor)'!J52</f>
        <v>87.5</v>
      </c>
      <c r="H59" s="123" t="n">
        <f aca="false">'Semanas 1-9 (Single Factor)'!L52</f>
        <v>89.6875</v>
      </c>
      <c r="I59" s="123" t="n">
        <f aca="false">'Semanas 1-9 (Single Factor)'!N52</f>
        <v>91.9296875</v>
      </c>
      <c r="J59" s="123" t="n">
        <f aca="false">'Semanas 1-9 (Single Factor)'!P52</f>
        <v>94.2279296875</v>
      </c>
      <c r="K59" s="123" t="n">
        <f aca="false">'Semanas 1-9 (Single Factor)'!R52</f>
        <v>96.5836279296875</v>
      </c>
      <c r="L59" s="123" t="n">
        <f aca="false">'Semanas 1-9 (Single Factor)'!T52</f>
        <v>98.9982186279297</v>
      </c>
      <c r="N59" s="123" t="n">
        <f aca="false">IF(D59&gt;($H$6*D$12),D59,0)</f>
        <v>81.1001953125</v>
      </c>
      <c r="O59" s="123" t="n">
        <f aca="false">IF(E59&gt;($H$6*E$12),E59,0)</f>
        <v>83.1796875</v>
      </c>
      <c r="P59" s="123" t="n">
        <f aca="false">IF(F59&gt;($H$6*F$12),F59,0)</f>
        <v>85.3125</v>
      </c>
      <c r="Q59" s="123" t="n">
        <f aca="false">IF(G59&gt;($H$6*G$12),G59,0)</f>
        <v>87.5</v>
      </c>
      <c r="R59" s="123" t="n">
        <f aca="false">IF(H59&gt;($H$6*H$12),H59,0)</f>
        <v>89.6875</v>
      </c>
      <c r="S59" s="123" t="n">
        <f aca="false">IF(I59&gt;($H$6*I$12),I59,0)</f>
        <v>91.9296875</v>
      </c>
      <c r="T59" s="123" t="n">
        <f aca="false">IF(J59&gt;($H$6*J$12),J59,0)</f>
        <v>94.2279296875</v>
      </c>
      <c r="U59" s="123" t="n">
        <f aca="false">IF(K59&gt;($H$6*K$12),K59,0)</f>
        <v>96.5836279296875</v>
      </c>
      <c r="V59" s="123" t="n">
        <f aca="false">IF(L59&gt;($H$6*L$12),L59,0)</f>
        <v>98.9982186279297</v>
      </c>
    </row>
    <row r="60" customFormat="false" ht="12.75" hidden="false" customHeight="false" outlineLevel="0" collapsed="false">
      <c r="C60" s="0" t="n">
        <f aca="false">'Semanas 1-9 (Single Factor)'!C53</f>
        <v>3</v>
      </c>
      <c r="D60" s="123" t="n">
        <f aca="false">'Semanas 1-9 (Single Factor)'!D53</f>
        <v>95.0030859375</v>
      </c>
      <c r="E60" s="123" t="n">
        <f aca="false">'Semanas 1-9 (Single Factor)'!F53</f>
        <v>97.4390625</v>
      </c>
      <c r="F60" s="123" t="n">
        <f aca="false">'Semanas 1-9 (Single Factor)'!H53</f>
        <v>99.9375</v>
      </c>
      <c r="G60" s="123" t="n">
        <f aca="false">'Semanas 1-9 (Single Factor)'!J53</f>
        <v>102.5</v>
      </c>
      <c r="H60" s="123" t="n">
        <f aca="false">'Semanas 1-9 (Single Factor)'!L53</f>
        <v>105.0625</v>
      </c>
      <c r="I60" s="123" t="n">
        <f aca="false">'Semanas 1-9 (Single Factor)'!N53</f>
        <v>107.6890625</v>
      </c>
      <c r="J60" s="123" t="n">
        <f aca="false">'Semanas 1-9 (Single Factor)'!P53</f>
        <v>110.3812890625</v>
      </c>
      <c r="K60" s="123" t="n">
        <f aca="false">'Semanas 1-9 (Single Factor)'!R53</f>
        <v>113.140821289062</v>
      </c>
      <c r="L60" s="123" t="n">
        <f aca="false">'Semanas 1-9 (Single Factor)'!T53</f>
        <v>115.969341821289</v>
      </c>
      <c r="N60" s="123" t="n">
        <f aca="false">IF(D60&gt;($H$6*D$12),D60,0)</f>
        <v>95.0030859375</v>
      </c>
      <c r="O60" s="123" t="n">
        <f aca="false">IF(E60&gt;($H$6*E$12),E60,0)</f>
        <v>97.4390625</v>
      </c>
      <c r="P60" s="123" t="n">
        <f aca="false">IF(F60&gt;($H$6*F$12),F60,0)</f>
        <v>99.9375</v>
      </c>
      <c r="Q60" s="123" t="n">
        <f aca="false">IF(G60&gt;($H$6*G$12),G60,0)</f>
        <v>102.5</v>
      </c>
      <c r="R60" s="123" t="n">
        <f aca="false">IF(H60&gt;($H$6*H$12),H60,0)</f>
        <v>105.0625</v>
      </c>
      <c r="S60" s="123" t="n">
        <f aca="false">IF(I60&gt;($H$6*I$12),I60,0)</f>
        <v>107.6890625</v>
      </c>
      <c r="T60" s="123" t="n">
        <f aca="false">IF(J60&gt;($H$6*J$12),J60,0)</f>
        <v>110.3812890625</v>
      </c>
      <c r="U60" s="123" t="n">
        <f aca="false">IF(K60&gt;($H$6*K$12),K60,0)</f>
        <v>113.140821289062</v>
      </c>
      <c r="V60" s="123" t="n">
        <f aca="false">IF(L60&gt;($H$6*L$12),L60,0)</f>
        <v>115.969341821289</v>
      </c>
    </row>
    <row r="61" customFormat="false" ht="12.75" hidden="false" customHeight="false" outlineLevel="0" collapsed="false">
      <c r="C61" s="0" t="n">
        <f aca="false">'Semanas 1-9 (Single Factor)'!C54</f>
        <v>8</v>
      </c>
      <c r="D61" s="123" t="n">
        <f aca="false">'Semanas 1-9 (Single Factor)'!D54</f>
        <v>69.514453125</v>
      </c>
      <c r="E61" s="123" t="n">
        <f aca="false">'Semanas 1-9 (Single Factor)'!F54</f>
        <v>71.296875</v>
      </c>
      <c r="F61" s="123" t="n">
        <f aca="false">'Semanas 1-9 (Single Factor)'!H54</f>
        <v>73.125</v>
      </c>
      <c r="G61" s="123" t="n">
        <f aca="false">'Semanas 1-9 (Single Factor)'!J54</f>
        <v>75</v>
      </c>
      <c r="H61" s="123" t="n">
        <f aca="false">'Semanas 1-9 (Single Factor)'!L54</f>
        <v>76.875</v>
      </c>
      <c r="I61" s="123" t="n">
        <f aca="false">'Semanas 1-9 (Single Factor)'!N54</f>
        <v>78.796875</v>
      </c>
      <c r="J61" s="123" t="n">
        <f aca="false">'Semanas 1-9 (Single Factor)'!P54</f>
        <v>80.766796875</v>
      </c>
      <c r="K61" s="123" t="n">
        <f aca="false">'Semanas 1-9 (Single Factor)'!R54</f>
        <v>82.785966796875</v>
      </c>
      <c r="L61" s="123" t="n">
        <f aca="false">'Semanas 1-9 (Single Factor)'!T54</f>
        <v>84.8556159667968</v>
      </c>
      <c r="N61" s="123" t="n">
        <f aca="false">IF(D61&gt;($H$6*D$12),D61,0)</f>
        <v>69.514453125</v>
      </c>
      <c r="O61" s="123" t="n">
        <f aca="false">IF(E61&gt;($H$6*E$12),E61,0)</f>
        <v>71.296875</v>
      </c>
      <c r="P61" s="123" t="n">
        <f aca="false">IF(F61&gt;($H$6*F$12),F61,0)</f>
        <v>73.125</v>
      </c>
      <c r="Q61" s="123" t="n">
        <f aca="false">IF(G61&gt;($H$6*G$12),G61,0)</f>
        <v>75</v>
      </c>
      <c r="R61" s="123" t="n">
        <f aca="false">IF(H61&gt;($H$6*H$12),H61,0)</f>
        <v>76.875</v>
      </c>
      <c r="S61" s="123" t="n">
        <f aca="false">IF(I61&gt;($H$6*I$12),I61,0)</f>
        <v>78.796875</v>
      </c>
      <c r="T61" s="123" t="n">
        <f aca="false">IF(J61&gt;($H$6*J$12),J61,0)</f>
        <v>80.766796875</v>
      </c>
      <c r="U61" s="123" t="n">
        <f aca="false">IF(K61&gt;($H$6*K$12),K61,0)</f>
        <v>82.785966796875</v>
      </c>
      <c r="V61" s="123" t="n">
        <f aca="false">IF(L61&gt;($H$6*L$12),L61,0)</f>
        <v>84.8556159667968</v>
      </c>
    </row>
    <row r="62" customFormat="false" ht="12.75" hidden="false" customHeight="false" outlineLevel="0" collapsed="false">
      <c r="B62" s="0" t="str">
        <f aca="false">'Semanas 1-9 (Single Factor)'!B55</f>
        <v>Remo con Barra</v>
      </c>
      <c r="C62" s="0" t="n">
        <f aca="false">'Semanas 1-9 (Single Factor)'!C55</f>
        <v>5</v>
      </c>
      <c r="D62" s="123" t="n">
        <f aca="false">'Semanas 1-9 (Single Factor)'!D55</f>
        <v>46.34296875</v>
      </c>
      <c r="E62" s="123" t="n">
        <f aca="false">'Semanas 1-9 (Single Factor)'!F55</f>
        <v>47.53125</v>
      </c>
      <c r="F62" s="123" t="n">
        <f aca="false">'Semanas 1-9 (Single Factor)'!H55</f>
        <v>48.75</v>
      </c>
      <c r="G62" s="123" t="n">
        <f aca="false">'Semanas 1-9 (Single Factor)'!J55</f>
        <v>50</v>
      </c>
      <c r="H62" s="123" t="n">
        <f aca="false">'Semanas 1-9 (Single Factor)'!L55</f>
        <v>51.25</v>
      </c>
      <c r="I62" s="123" t="n">
        <f aca="false">'Semanas 1-9 (Single Factor)'!N55</f>
        <v>52.53125</v>
      </c>
      <c r="J62" s="123" t="n">
        <f aca="false">'Semanas 1-9 (Single Factor)'!P55</f>
        <v>53.84453125</v>
      </c>
      <c r="K62" s="123" t="n">
        <f aca="false">'Semanas 1-9 (Single Factor)'!R55</f>
        <v>55.19064453125</v>
      </c>
      <c r="L62" s="123" t="n">
        <f aca="false">'Semanas 1-9 (Single Factor)'!T55</f>
        <v>56.5704106445312</v>
      </c>
      <c r="N62" s="123" t="n">
        <f aca="false">IF(D62&gt;($H$6*D$13),D62,0)</f>
        <v>0</v>
      </c>
      <c r="O62" s="123" t="n">
        <f aca="false">IF(E62&gt;($H$6*E$13),E62,0)</f>
        <v>0</v>
      </c>
      <c r="P62" s="123" t="n">
        <f aca="false">IF(F62&gt;($H$6*F$13),F62,0)</f>
        <v>0</v>
      </c>
      <c r="Q62" s="123" t="n">
        <f aca="false">IF(G62&gt;($H$6*G$13),G62,0)</f>
        <v>0</v>
      </c>
      <c r="R62" s="123" t="n">
        <f aca="false">IF(H62&gt;($H$6*H$13),H62,0)</f>
        <v>0</v>
      </c>
      <c r="S62" s="123" t="n">
        <f aca="false">IF(I62&gt;($H$6*I$13),I62,0)</f>
        <v>0</v>
      </c>
      <c r="T62" s="123" t="n">
        <f aca="false">IF(J62&gt;($H$6*J$13),J62,0)</f>
        <v>0</v>
      </c>
      <c r="U62" s="123" t="n">
        <f aca="false">IF(K62&gt;($H$6*K$13),K62,0)</f>
        <v>0</v>
      </c>
      <c r="V62" s="123" t="n">
        <f aca="false">IF(L62&gt;($H$6*L$13),L62,0)</f>
        <v>0</v>
      </c>
    </row>
    <row r="63" customFormat="false" ht="12.75" hidden="false" customHeight="false" outlineLevel="0" collapsed="false">
      <c r="C63" s="0" t="n">
        <f aca="false">'Semanas 1-9 (Single Factor)'!C56</f>
        <v>5</v>
      </c>
      <c r="D63" s="123" t="n">
        <f aca="false">'Semanas 1-9 (Single Factor)'!D56</f>
        <v>57.9287109375</v>
      </c>
      <c r="E63" s="123" t="n">
        <f aca="false">'Semanas 1-9 (Single Factor)'!F56</f>
        <v>59.4140625</v>
      </c>
      <c r="F63" s="123" t="n">
        <f aca="false">'Semanas 1-9 (Single Factor)'!H56</f>
        <v>60.9375</v>
      </c>
      <c r="G63" s="123" t="n">
        <f aca="false">'Semanas 1-9 (Single Factor)'!J56</f>
        <v>62.5</v>
      </c>
      <c r="H63" s="123" t="n">
        <f aca="false">'Semanas 1-9 (Single Factor)'!L56</f>
        <v>64.0625</v>
      </c>
      <c r="I63" s="123" t="n">
        <f aca="false">'Semanas 1-9 (Single Factor)'!N56</f>
        <v>65.6640625</v>
      </c>
      <c r="J63" s="123" t="n">
        <f aca="false">'Semanas 1-9 (Single Factor)'!P56</f>
        <v>67.3056640625</v>
      </c>
      <c r="K63" s="123" t="n">
        <f aca="false">'Semanas 1-9 (Single Factor)'!R56</f>
        <v>68.9883056640625</v>
      </c>
      <c r="L63" s="123" t="n">
        <f aca="false">'Semanas 1-9 (Single Factor)'!T56</f>
        <v>70.713013305664</v>
      </c>
      <c r="N63" s="123" t="n">
        <f aca="false">IF(D63&gt;($H$6*D$13),D63,0)</f>
        <v>0</v>
      </c>
      <c r="O63" s="123" t="n">
        <f aca="false">IF(E63&gt;($H$6*E$13),E63,0)</f>
        <v>0</v>
      </c>
      <c r="P63" s="123" t="n">
        <f aca="false">IF(F63&gt;($H$6*F$13),F63,0)</f>
        <v>0</v>
      </c>
      <c r="Q63" s="123" t="n">
        <f aca="false">IF(G63&gt;($H$6*G$13),G63,0)</f>
        <v>0</v>
      </c>
      <c r="R63" s="123" t="n">
        <f aca="false">IF(H63&gt;($H$6*H$13),H63,0)</f>
        <v>0</v>
      </c>
      <c r="S63" s="123" t="n">
        <f aca="false">IF(I63&gt;($H$6*I$13),I63,0)</f>
        <v>0</v>
      </c>
      <c r="T63" s="123" t="n">
        <f aca="false">IF(J63&gt;($H$6*J$13),J63,0)</f>
        <v>0</v>
      </c>
      <c r="U63" s="123" t="n">
        <f aca="false">IF(K63&gt;($H$6*K$13),K63,0)</f>
        <v>0</v>
      </c>
      <c r="V63" s="123" t="n">
        <f aca="false">IF(L63&gt;($H$6*L$13),L63,0)</f>
        <v>0</v>
      </c>
    </row>
    <row r="64" customFormat="false" ht="12.75" hidden="false" customHeight="false" outlineLevel="0" collapsed="false">
      <c r="C64" s="0" t="n">
        <f aca="false">'Semanas 1-9 (Single Factor)'!C57</f>
        <v>5</v>
      </c>
      <c r="D64" s="123" t="n">
        <f aca="false">'Semanas 1-9 (Single Factor)'!D57</f>
        <v>69.514453125</v>
      </c>
      <c r="E64" s="123" t="n">
        <f aca="false">'Semanas 1-9 (Single Factor)'!F57</f>
        <v>71.296875</v>
      </c>
      <c r="F64" s="123" t="n">
        <f aca="false">'Semanas 1-9 (Single Factor)'!H57</f>
        <v>73.125</v>
      </c>
      <c r="G64" s="123" t="n">
        <f aca="false">'Semanas 1-9 (Single Factor)'!J57</f>
        <v>75</v>
      </c>
      <c r="H64" s="123" t="n">
        <f aca="false">'Semanas 1-9 (Single Factor)'!L57</f>
        <v>76.875</v>
      </c>
      <c r="I64" s="123" t="n">
        <f aca="false">'Semanas 1-9 (Single Factor)'!N57</f>
        <v>78.796875</v>
      </c>
      <c r="J64" s="123" t="n">
        <f aca="false">'Semanas 1-9 (Single Factor)'!P57</f>
        <v>80.766796875</v>
      </c>
      <c r="K64" s="123" t="n">
        <f aca="false">'Semanas 1-9 (Single Factor)'!R57</f>
        <v>82.785966796875</v>
      </c>
      <c r="L64" s="123" t="n">
        <f aca="false">'Semanas 1-9 (Single Factor)'!T57</f>
        <v>84.8556159667968</v>
      </c>
      <c r="N64" s="123" t="n">
        <f aca="false">IF(D64&gt;($H$6*D$13),D64,0)</f>
        <v>69.514453125</v>
      </c>
      <c r="O64" s="123" t="n">
        <f aca="false">IF(E64&gt;($H$6*E$13),E64,0)</f>
        <v>71.296875</v>
      </c>
      <c r="P64" s="123" t="n">
        <f aca="false">IF(F64&gt;($H$6*F$13),F64,0)</f>
        <v>73.125</v>
      </c>
      <c r="Q64" s="123" t="n">
        <f aca="false">IF(G64&gt;($H$6*G$13),G64,0)</f>
        <v>75</v>
      </c>
      <c r="R64" s="123" t="n">
        <f aca="false">IF(H64&gt;($H$6*H$13),H64,0)</f>
        <v>76.875</v>
      </c>
      <c r="S64" s="123" t="n">
        <f aca="false">IF(I64&gt;($H$6*I$13),I64,0)</f>
        <v>78.796875</v>
      </c>
      <c r="T64" s="123" t="n">
        <f aca="false">IF(J64&gt;($H$6*J$13),J64,0)</f>
        <v>80.766796875</v>
      </c>
      <c r="U64" s="123" t="n">
        <f aca="false">IF(K64&gt;($H$6*K$13),K64,0)</f>
        <v>82.785966796875</v>
      </c>
      <c r="V64" s="123" t="n">
        <f aca="false">IF(L64&gt;($H$6*L$13),L64,0)</f>
        <v>84.8556159667968</v>
      </c>
    </row>
    <row r="65" customFormat="false" ht="12.75" hidden="false" customHeight="false" outlineLevel="0" collapsed="false">
      <c r="C65" s="0" t="n">
        <f aca="false">'Semanas 1-9 (Single Factor)'!C58</f>
        <v>5</v>
      </c>
      <c r="D65" s="123" t="n">
        <f aca="false">'Semanas 1-9 (Single Factor)'!D58</f>
        <v>81.1001953125</v>
      </c>
      <c r="E65" s="123" t="n">
        <f aca="false">'Semanas 1-9 (Single Factor)'!F58</f>
        <v>83.1796875</v>
      </c>
      <c r="F65" s="123" t="n">
        <f aca="false">'Semanas 1-9 (Single Factor)'!H58</f>
        <v>85.3125</v>
      </c>
      <c r="G65" s="123" t="n">
        <f aca="false">'Semanas 1-9 (Single Factor)'!J58</f>
        <v>87.5</v>
      </c>
      <c r="H65" s="123" t="n">
        <f aca="false">'Semanas 1-9 (Single Factor)'!L58</f>
        <v>89.6875</v>
      </c>
      <c r="I65" s="123" t="n">
        <f aca="false">'Semanas 1-9 (Single Factor)'!N58</f>
        <v>91.9296875</v>
      </c>
      <c r="J65" s="123" t="n">
        <f aca="false">'Semanas 1-9 (Single Factor)'!P58</f>
        <v>94.2279296875</v>
      </c>
      <c r="K65" s="123" t="n">
        <f aca="false">'Semanas 1-9 (Single Factor)'!R58</f>
        <v>96.5836279296875</v>
      </c>
      <c r="L65" s="123" t="n">
        <f aca="false">'Semanas 1-9 (Single Factor)'!T58</f>
        <v>98.9982186279297</v>
      </c>
      <c r="N65" s="123" t="n">
        <f aca="false">IF(D65&gt;($H$6*D$13),D65,0)</f>
        <v>81.1001953125</v>
      </c>
      <c r="O65" s="123" t="n">
        <f aca="false">IF(E65&gt;($H$6*E$13),E65,0)</f>
        <v>83.1796875</v>
      </c>
      <c r="P65" s="123" t="n">
        <f aca="false">IF(F65&gt;($H$6*F$13),F65,0)</f>
        <v>85.3125</v>
      </c>
      <c r="Q65" s="123" t="n">
        <f aca="false">IF(G65&gt;($H$6*G$13),G65,0)</f>
        <v>87.5</v>
      </c>
      <c r="R65" s="123" t="n">
        <f aca="false">IF(H65&gt;($H$6*H$13),H65,0)</f>
        <v>89.6875</v>
      </c>
      <c r="S65" s="123" t="n">
        <f aca="false">IF(I65&gt;($H$6*I$13),I65,0)</f>
        <v>91.9296875</v>
      </c>
      <c r="T65" s="123" t="n">
        <f aca="false">IF(J65&gt;($H$6*J$13),J65,0)</f>
        <v>94.2279296875</v>
      </c>
      <c r="U65" s="123" t="n">
        <f aca="false">IF(K65&gt;($H$6*K$13),K65,0)</f>
        <v>96.5836279296875</v>
      </c>
      <c r="V65" s="123" t="n">
        <f aca="false">IF(L65&gt;($H$6*L$13),L65,0)</f>
        <v>98.9982186279297</v>
      </c>
    </row>
    <row r="66" customFormat="false" ht="12.75" hidden="false" customHeight="false" outlineLevel="0" collapsed="false">
      <c r="C66" s="0" t="n">
        <f aca="false">'Semanas 1-9 (Single Factor)'!C59</f>
        <v>3</v>
      </c>
      <c r="D66" s="123" t="n">
        <f aca="false">'Semanas 1-9 (Single Factor)'!D59</f>
        <v>95.0030859375</v>
      </c>
      <c r="E66" s="123" t="n">
        <f aca="false">'Semanas 1-9 (Single Factor)'!F59</f>
        <v>97.4390625</v>
      </c>
      <c r="F66" s="123" t="n">
        <f aca="false">'Semanas 1-9 (Single Factor)'!H59</f>
        <v>99.9375</v>
      </c>
      <c r="G66" s="123" t="n">
        <f aca="false">'Semanas 1-9 (Single Factor)'!J59</f>
        <v>102.5</v>
      </c>
      <c r="H66" s="123" t="n">
        <f aca="false">'Semanas 1-9 (Single Factor)'!L59</f>
        <v>105.0625</v>
      </c>
      <c r="I66" s="123" t="n">
        <f aca="false">'Semanas 1-9 (Single Factor)'!N59</f>
        <v>107.6890625</v>
      </c>
      <c r="J66" s="123" t="n">
        <f aca="false">'Semanas 1-9 (Single Factor)'!P59</f>
        <v>110.3812890625</v>
      </c>
      <c r="K66" s="123" t="n">
        <f aca="false">'Semanas 1-9 (Single Factor)'!R59</f>
        <v>113.140821289062</v>
      </c>
      <c r="L66" s="123" t="n">
        <f aca="false">'Semanas 1-9 (Single Factor)'!T59</f>
        <v>115.969341821289</v>
      </c>
      <c r="N66" s="123" t="n">
        <f aca="false">IF(D66&gt;($H$6*D$13),D66,0)</f>
        <v>95.0030859375</v>
      </c>
      <c r="O66" s="123" t="n">
        <f aca="false">IF(E66&gt;($H$6*E$13),E66,0)</f>
        <v>97.4390625</v>
      </c>
      <c r="P66" s="123" t="n">
        <f aca="false">IF(F66&gt;($H$6*F$13),F66,0)</f>
        <v>99.9375</v>
      </c>
      <c r="Q66" s="123" t="n">
        <f aca="false">IF(G66&gt;($H$6*G$13),G66,0)</f>
        <v>102.5</v>
      </c>
      <c r="R66" s="123" t="n">
        <f aca="false">IF(H66&gt;($H$6*H$13),H66,0)</f>
        <v>105.0625</v>
      </c>
      <c r="S66" s="123" t="n">
        <f aca="false">IF(I66&gt;($H$6*I$13),I66,0)</f>
        <v>107.6890625</v>
      </c>
      <c r="T66" s="123" t="n">
        <f aca="false">IF(J66&gt;($H$6*J$13),J66,0)</f>
        <v>110.3812890625</v>
      </c>
      <c r="U66" s="123" t="n">
        <f aca="false">IF(K66&gt;($H$6*K$13),K66,0)</f>
        <v>113.140821289062</v>
      </c>
      <c r="V66" s="123" t="n">
        <f aca="false">IF(L66&gt;($H$6*L$13),L66,0)</f>
        <v>115.969341821289</v>
      </c>
    </row>
    <row r="67" customFormat="false" ht="12.75" hidden="false" customHeight="false" outlineLevel="0" collapsed="false">
      <c r="C67" s="0" t="n">
        <f aca="false">'Semanas 1-9 (Single Factor)'!C60</f>
        <v>8</v>
      </c>
      <c r="D67" s="123" t="n">
        <f aca="false">'Semanas 1-9 (Single Factor)'!D60</f>
        <v>69.514453125</v>
      </c>
      <c r="E67" s="123" t="n">
        <f aca="false">'Semanas 1-9 (Single Factor)'!F60</f>
        <v>71.296875</v>
      </c>
      <c r="F67" s="123" t="n">
        <f aca="false">'Semanas 1-9 (Single Factor)'!H60</f>
        <v>73.125</v>
      </c>
      <c r="G67" s="123" t="n">
        <f aca="false">'Semanas 1-9 (Single Factor)'!J60</f>
        <v>75</v>
      </c>
      <c r="H67" s="123" t="n">
        <f aca="false">'Semanas 1-9 (Single Factor)'!L60</f>
        <v>76.875</v>
      </c>
      <c r="I67" s="123" t="n">
        <f aca="false">'Semanas 1-9 (Single Factor)'!N60</f>
        <v>78.796875</v>
      </c>
      <c r="J67" s="123" t="n">
        <f aca="false">'Semanas 1-9 (Single Factor)'!P60</f>
        <v>80.766796875</v>
      </c>
      <c r="K67" s="123" t="n">
        <f aca="false">'Semanas 1-9 (Single Factor)'!R60</f>
        <v>82.785966796875</v>
      </c>
      <c r="L67" s="123" t="n">
        <f aca="false">'Semanas 1-9 (Single Factor)'!T60</f>
        <v>84.8556159667968</v>
      </c>
      <c r="N67" s="123" t="n">
        <f aca="false">IF(D67&gt;($H$6*D$13),D67,0)</f>
        <v>69.514453125</v>
      </c>
      <c r="O67" s="123" t="n">
        <f aca="false">IF(E67&gt;($H$6*E$13),E67,0)</f>
        <v>71.296875</v>
      </c>
      <c r="P67" s="123" t="n">
        <f aca="false">IF(F67&gt;($H$6*F$13),F67,0)</f>
        <v>73.125</v>
      </c>
      <c r="Q67" s="123" t="n">
        <f aca="false">IF(G67&gt;($H$6*G$13),G67,0)</f>
        <v>75</v>
      </c>
      <c r="R67" s="123" t="n">
        <f aca="false">IF(H67&gt;($H$6*H$13),H67,0)</f>
        <v>76.875</v>
      </c>
      <c r="S67" s="123" t="n">
        <f aca="false">IF(I67&gt;($H$6*I$13),I67,0)</f>
        <v>78.796875</v>
      </c>
      <c r="T67" s="123" t="n">
        <f aca="false">IF(J67&gt;($H$6*J$13),J67,0)</f>
        <v>80.766796875</v>
      </c>
      <c r="U67" s="123" t="n">
        <f aca="false">IF(K67&gt;($H$6*K$13),K67,0)</f>
        <v>82.785966796875</v>
      </c>
      <c r="V67" s="123" t="n">
        <f aca="false">IF(L67&gt;($H$6*L$13),L67,0)</f>
        <v>84.8556159667968</v>
      </c>
    </row>
    <row r="69" customFormat="false" ht="12.75" hidden="false" customHeight="false" outlineLevel="0" collapsed="false">
      <c r="A69" s="0" t="str">
        <f aca="false">'Semanas 1-9 (Single Factor)'!A65</f>
        <v>Core Exercise Tonnage</v>
      </c>
      <c r="C69" s="0" t="str">
        <f aca="false">'Semanas 1-9 (Single Factor)'!C65</f>
        <v>Mon</v>
      </c>
      <c r="D69" s="123" t="n">
        <f aca="false">'Semanas 1-9 (Single Factor)'!D65</f>
        <v>5213.583984375</v>
      </c>
      <c r="E69" s="123" t="n">
        <f aca="false">'Semanas 1-9 (Single Factor)'!F65</f>
        <v>5347.265625</v>
      </c>
      <c r="F69" s="123" t="n">
        <f aca="false">'Semanas 1-9 (Single Factor)'!H65</f>
        <v>5484.375</v>
      </c>
      <c r="G69" s="123" t="n">
        <f aca="false">'Semanas 1-9 (Single Factor)'!J65</f>
        <v>5625</v>
      </c>
      <c r="H69" s="123" t="n">
        <f aca="false">'Semanas 1-9 (Single Factor)'!L65</f>
        <v>5765.625</v>
      </c>
      <c r="I69" s="123" t="n">
        <f aca="false">'Semanas 1-9 (Single Factor)'!N65</f>
        <v>5909.765625</v>
      </c>
      <c r="J69" s="123" t="n">
        <f aca="false">'Semanas 1-9 (Single Factor)'!P65</f>
        <v>6057.509765625</v>
      </c>
      <c r="K69" s="123" t="n">
        <f aca="false">'Semanas 1-9 (Single Factor)'!R65</f>
        <v>6208.94750976562</v>
      </c>
      <c r="L69" s="123" t="n">
        <f aca="false">'Semanas 1-9 (Single Factor)'!T65</f>
        <v>6364.17119750976</v>
      </c>
    </row>
    <row r="70" customFormat="false" ht="12.75" hidden="false" customHeight="false" outlineLevel="0" collapsed="false">
      <c r="A70" s="0" t="n">
        <f aca="false">'Semanas 1-9 (Single Factor)'!A66</f>
        <v>0</v>
      </c>
      <c r="C70" s="0" t="str">
        <f aca="false">'Semanas 1-9 (Single Factor)'!C66</f>
        <v>Wed</v>
      </c>
      <c r="D70" s="123" t="n">
        <f aca="false">'Semanas 1-9 (Single Factor)'!D66</f>
        <v>4228.7958984375</v>
      </c>
      <c r="E70" s="123" t="n">
        <f aca="false">'Semanas 1-9 (Single Factor)'!F66</f>
        <v>4337.2265625</v>
      </c>
      <c r="F70" s="123" t="n">
        <f aca="false">'Semanas 1-9 (Single Factor)'!H66</f>
        <v>4448.4375</v>
      </c>
      <c r="G70" s="123" t="n">
        <f aca="false">'Semanas 1-9 (Single Factor)'!J66</f>
        <v>4562.5</v>
      </c>
      <c r="H70" s="123" t="n">
        <f aca="false">'Semanas 1-9 (Single Factor)'!L66</f>
        <v>4676.5625</v>
      </c>
      <c r="I70" s="123" t="n">
        <f aca="false">'Semanas 1-9 (Single Factor)'!N66</f>
        <v>4793.4765625</v>
      </c>
      <c r="J70" s="123" t="n">
        <f aca="false">'Semanas 1-9 (Single Factor)'!P66</f>
        <v>4913.3134765625</v>
      </c>
      <c r="K70" s="123" t="n">
        <f aca="false">'Semanas 1-9 (Single Factor)'!R66</f>
        <v>5036.14631347656</v>
      </c>
      <c r="L70" s="123" t="n">
        <f aca="false">'Semanas 1-9 (Single Factor)'!T66</f>
        <v>5162.04997131347</v>
      </c>
    </row>
    <row r="71" customFormat="false" ht="12.75" hidden="false" customHeight="false" outlineLevel="0" collapsed="false">
      <c r="C71" s="0" t="str">
        <f aca="false">'Semanas 1-9 (Single Factor)'!C67</f>
        <v>Fri</v>
      </c>
      <c r="D71" s="123" t="n">
        <f aca="false">'Semanas 1-9 (Single Factor)'!D67</f>
        <v>6346.6695703125</v>
      </c>
      <c r="E71" s="123" t="n">
        <f aca="false">'Semanas 1-9 (Single Factor)'!F67</f>
        <v>6509.4046875</v>
      </c>
      <c r="F71" s="123" t="n">
        <f aca="false">'Semanas 1-9 (Single Factor)'!H67</f>
        <v>6676.3125</v>
      </c>
      <c r="G71" s="123" t="n">
        <f aca="false">'Semanas 1-9 (Single Factor)'!J67</f>
        <v>6847.5</v>
      </c>
      <c r="H71" s="123" t="n">
        <f aca="false">'Semanas 1-9 (Single Factor)'!L67</f>
        <v>7018.6875</v>
      </c>
      <c r="I71" s="123" t="n">
        <f aca="false">'Semanas 1-9 (Single Factor)'!N67</f>
        <v>7194.1546875</v>
      </c>
      <c r="J71" s="123" t="n">
        <f aca="false">'Semanas 1-9 (Single Factor)'!P67</f>
        <v>7374.0085546875</v>
      </c>
      <c r="K71" s="123" t="n">
        <f aca="false">'Semanas 1-9 (Single Factor)'!R67</f>
        <v>7558.35876855468</v>
      </c>
      <c r="L71" s="123" t="n">
        <f aca="false">'Semanas 1-9 (Single Factor)'!T67</f>
        <v>7747.31773776855</v>
      </c>
    </row>
    <row r="72" customFormat="false" ht="12.75" hidden="false" customHeight="false" outlineLevel="0" collapsed="false">
      <c r="D72" s="123"/>
      <c r="E72" s="123"/>
      <c r="F72" s="123"/>
      <c r="G72" s="123"/>
      <c r="H72" s="123"/>
      <c r="I72" s="123"/>
      <c r="J72" s="123"/>
      <c r="K72" s="123"/>
      <c r="L72" s="123"/>
    </row>
    <row r="73" customFormat="false" ht="12.75" hidden="false" customHeight="false" outlineLevel="0" collapsed="false">
      <c r="A73" s="0" t="s">
        <v>72</v>
      </c>
      <c r="C73" s="0" t="s">
        <v>73</v>
      </c>
      <c r="D73" s="123" t="n">
        <f aca="false">SUMPRODUCT($C$19:$C$33,N19:N33)</f>
        <v>3649.5087890625</v>
      </c>
      <c r="E73" s="123" t="n">
        <f aca="false">SUMPRODUCT($C$19:$C$33,O19:O33)</f>
        <v>3743.0859375</v>
      </c>
      <c r="F73" s="123" t="n">
        <f aca="false">SUMPRODUCT($C$19:$C$33,P19:P33)</f>
        <v>3839.0625</v>
      </c>
      <c r="G73" s="123" t="n">
        <f aca="false">SUMPRODUCT($C$19:$C$33,Q19:Q33)</f>
        <v>3937.5</v>
      </c>
      <c r="H73" s="123" t="n">
        <f aca="false">SUMPRODUCT($C$19:$C$33,R19:R33)</f>
        <v>4035.9375</v>
      </c>
      <c r="I73" s="123" t="n">
        <f aca="false">SUMPRODUCT($C$19:$C$33,S19:S33)</f>
        <v>4136.8359375</v>
      </c>
      <c r="J73" s="123" t="n">
        <f aca="false">SUMPRODUCT($C$19:$C$33,T19:T33)</f>
        <v>4240.2568359375</v>
      </c>
      <c r="K73" s="123" t="n">
        <f aca="false">SUMPRODUCT($C$19:$C$33,U19:U33)</f>
        <v>4346.26325683594</v>
      </c>
      <c r="L73" s="123" t="n">
        <f aca="false">SUMPRODUCT($C$19:$C$33,V19:V33)</f>
        <v>4454.91983825683</v>
      </c>
    </row>
    <row r="74" customFormat="false" ht="12.75" hidden="false" customHeight="false" outlineLevel="0" collapsed="false">
      <c r="C74" s="0" t="s">
        <v>74</v>
      </c>
      <c r="D74" s="123" t="n">
        <f aca="false">SUMPRODUCT($C$36:$C$47,N36:N47)</f>
        <v>3128.150390625</v>
      </c>
      <c r="E74" s="123" t="n">
        <f aca="false">SUMPRODUCT($C$36:$C$47,O36:O47)</f>
        <v>3208.359375</v>
      </c>
      <c r="F74" s="123" t="n">
        <f aca="false">SUMPRODUCT($C$36:$C$47,P36:P47)</f>
        <v>3290.625</v>
      </c>
      <c r="G74" s="123" t="n">
        <f aca="false">SUMPRODUCT($C$36:$C$47,Q36:Q47)</f>
        <v>3375</v>
      </c>
      <c r="H74" s="123" t="n">
        <f aca="false">SUMPRODUCT($C$36:$C$47,R36:R47)</f>
        <v>3459.375</v>
      </c>
      <c r="I74" s="123" t="n">
        <f aca="false">SUMPRODUCT($C$36:$C$47,S36:S47)</f>
        <v>3545.859375</v>
      </c>
      <c r="J74" s="123" t="n">
        <f aca="false">SUMPRODUCT($C$36:$C$47,T36:T47)</f>
        <v>3634.505859375</v>
      </c>
      <c r="K74" s="123" t="n">
        <f aca="false">SUMPRODUCT($C$36:$C$47,U36:U47)</f>
        <v>3725.36850585937</v>
      </c>
      <c r="L74" s="123" t="n">
        <f aca="false">SUMPRODUCT($C$36:$C$47,V36:V47)</f>
        <v>3818.50271850586</v>
      </c>
    </row>
    <row r="75" customFormat="false" ht="12.75" hidden="false" customHeight="false" outlineLevel="0" collapsed="false">
      <c r="C75" s="0" t="s">
        <v>75</v>
      </c>
      <c r="D75" s="123" t="n">
        <f aca="false">SUMPRODUCT($C$50:$C$67,N50:N67)</f>
        <v>4782.594375</v>
      </c>
      <c r="E75" s="123" t="n">
        <f aca="false">SUMPRODUCT($C$50:$C$67,O50:O67)</f>
        <v>4905.225</v>
      </c>
      <c r="F75" s="123" t="n">
        <f aca="false">SUMPRODUCT($C$50:$C$67,P50:P67)</f>
        <v>5031</v>
      </c>
      <c r="G75" s="123" t="n">
        <f aca="false">SUMPRODUCT($C$50:$C$67,Q50:Q67)</f>
        <v>5160</v>
      </c>
      <c r="H75" s="123" t="n">
        <f aca="false">SUMPRODUCT($C$50:$C$67,R50:R67)</f>
        <v>5289</v>
      </c>
      <c r="I75" s="123" t="n">
        <f aca="false">SUMPRODUCT($C$50:$C$67,S50:S67)</f>
        <v>5421.225</v>
      </c>
      <c r="J75" s="123" t="n">
        <f aca="false">SUMPRODUCT($C$50:$C$67,T50:T67)</f>
        <v>5556.755625</v>
      </c>
      <c r="K75" s="123" t="n">
        <f aca="false">SUMPRODUCT($C$50:$C$67,U50:U67)</f>
        <v>5695.674515625</v>
      </c>
      <c r="L75" s="123" t="n">
        <f aca="false">SUMPRODUCT($C$50:$C$67,V50:V67)</f>
        <v>5838.06637851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1:49:51Z</dcterms:created>
  <dc:creator/>
  <dc:description>5X5 Workout Routine – Madcow 5×5 Spreadsheet – Intermediate</dc:description>
  <cp:keywords>5X5 Workout 5X5 Workout Routine Madcow 5×5 Spreadsheet</cp:keywords>
  <dc:language>en-US</dc:language>
  <cp:lastModifiedBy/>
  <cp:lastPrinted>2012-08-24T03:57:17Z</cp:lastPrinted>
  <dcterms:modified xsi:type="dcterms:W3CDTF">2014-07-25T19:50:59Z</dcterms:modified>
  <cp:revision>0</cp:revision>
  <dc:subject/>
  <dc:title>5X5 Workout Routine – Madcow 5×5 Spreadsheet – Intermedi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